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" sheetId="2" state="visible" r:id="rId3"/>
    <sheet name="Račun prihoda i rashoda izvor" sheetId="3" state="visible" r:id="rId4"/>
    <sheet name="Rashodi prema funkc. klasifik." sheetId="4" state="visible" r:id="rId5"/>
    <sheet name="Račun financiranja" sheetId="5" state="visible" r:id="rId6"/>
    <sheet name="Posebni dio" sheetId="6" state="visible" r:id="rId7"/>
    <sheet name="Posebni izještaji" sheetId="7" state="visible" r:id="rId8"/>
  </sheets>
  <externalReferences>
    <externalReference r:id="rId9"/>
  </externalReferences>
  <definedNames>
    <definedName function="false" hidden="false" localSheetId="6" name="_Hlk938599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861">
  <si>
    <t xml:space="preserve">IZVJEŠTAJ O IZVRŠENJU POLUGODIŠNJEG IZVJEŠTAJA IZVRŠENJA FINANCIJSKOG PLANA ZAVODA ZA HITNU MEDICINU KARLOVAČKE ŽUPANIJE ZA RAZDOBLJE 01.01.-30.06.2024.</t>
  </si>
  <si>
    <t xml:space="preserve">I. OPĆI DIO</t>
  </si>
  <si>
    <t xml:space="preserve">A) SAŽETAK RAČUNA PRIHODA I RASHODA</t>
  </si>
  <si>
    <t xml:space="preserve">EUR</t>
  </si>
  <si>
    <t xml:space="preserve">Izvršenje 01.01.-30.06.2023. (1)</t>
  </si>
  <si>
    <t xml:space="preserve">Plan 2024. (2)</t>
  </si>
  <si>
    <t xml:space="preserve">I rebalans 2024 (3)</t>
  </si>
  <si>
    <t xml:space="preserve">Izvršenje 01.01.-30.06.2024. (4)</t>
  </si>
  <si>
    <t xml:space="preserve">Indeks 4/1</t>
  </si>
  <si>
    <t xml:space="preserve">Indeks 4/3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Oznaka</t>
  </si>
  <si>
    <t xml:space="preserve">Ostvarenje 01.01.-30.06.2023.</t>
  </si>
  <si>
    <t xml:space="preserve">Plan 2024.</t>
  </si>
  <si>
    <t xml:space="preserve">I Rebalans 2024.</t>
  </si>
  <si>
    <t xml:space="preserve">Ostvarenje 01.01.-30.06.2024.</t>
  </si>
  <si>
    <t xml:space="preserve">Indeks 4./1. (5.)</t>
  </si>
  <si>
    <t xml:space="preserve">Indeks 4./3. (6.)</t>
  </si>
  <si>
    <t xml:space="preserve">A. RAČUN PRIHODA I RASHODA</t>
  </si>
  <si>
    <t xml:space="preserve">6 Prihodi poslovanja</t>
  </si>
  <si>
    <t xml:space="preserve">2.395.058,81</t>
  </si>
  <si>
    <t xml:space="preserve">9.522.787,00</t>
  </si>
  <si>
    <t xml:space="preserve">10.832.630,80</t>
  </si>
  <si>
    <t xml:space="preserve">3.710.809,86</t>
  </si>
  <si>
    <t xml:space="preserve">154,94</t>
  </si>
  <si>
    <t xml:space="preserve">34,26</t>
  </si>
  <si>
    <t xml:space="preserve">63 Pomoći iz inozemstva i od subjekata unutar općeg proračuna</t>
  </si>
  <si>
    <t xml:space="preserve">101.272,16</t>
  </si>
  <si>
    <t xml:space="preserve">567.044,00</t>
  </si>
  <si>
    <t xml:space="preserve">623.887,80</t>
  </si>
  <si>
    <t xml:space="preserve">19.569,86</t>
  </si>
  <si>
    <t xml:space="preserve">19,32</t>
  </si>
  <si>
    <t xml:space="preserve">3,14</t>
  </si>
  <si>
    <t xml:space="preserve">634 Pomoći od izvanproračunskih korisnika</t>
  </si>
  <si>
    <t xml:space="preserve">78.639,67</t>
  </si>
  <si>
    <t xml:space="preserve">6341 Tekuće pomoći od izvanproračunskih korisnika</t>
  </si>
  <si>
    <t xml:space="preserve">638 Pomoći temeljem prijenosa EU sredstava</t>
  </si>
  <si>
    <t xml:space="preserve">22.632,49</t>
  </si>
  <si>
    <t xml:space="preserve">86,47</t>
  </si>
  <si>
    <t xml:space="preserve">6381 Tekuće pomoći iz državnog proračuna temeljem prijenosa EU sredstava</t>
  </si>
  <si>
    <t xml:space="preserve">64 Prihodi od imovine</t>
  </si>
  <si>
    <t xml:space="preserve">64,75</t>
  </si>
  <si>
    <t xml:space="preserve">540,00</t>
  </si>
  <si>
    <t xml:space="preserve">286,10</t>
  </si>
  <si>
    <t xml:space="preserve">441,85</t>
  </si>
  <si>
    <t xml:space="preserve">52,98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1.756,09</t>
  </si>
  <si>
    <t xml:space="preserve">38.610,00</t>
  </si>
  <si>
    <t xml:space="preserve">3.615,40</t>
  </si>
  <si>
    <t xml:space="preserve">205,88</t>
  </si>
  <si>
    <t xml:space="preserve">9,36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 te povrati po protestiranim jamstvima</t>
  </si>
  <si>
    <t xml:space="preserve">14.913,32</t>
  </si>
  <si>
    <t xml:space="preserve">218.760,00</t>
  </si>
  <si>
    <t xml:space="preserve">231.760,00</t>
  </si>
  <si>
    <t xml:space="preserve">49.817,53</t>
  </si>
  <si>
    <t xml:space="preserve">334,05</t>
  </si>
  <si>
    <t xml:space="preserve">21,50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2.277.052,47</t>
  </si>
  <si>
    <t xml:space="preserve">8.695.373,00</t>
  </si>
  <si>
    <t xml:space="preserve">9.935.373,00</t>
  </si>
  <si>
    <t xml:space="preserve">3.637.094,60</t>
  </si>
  <si>
    <t xml:space="preserve">159,73</t>
  </si>
  <si>
    <t xml:space="preserve">36,61</t>
  </si>
  <si>
    <t xml:space="preserve">671 Prihodi iz nadležnog proračuna za financiranje redovne djelatnosti proračunskih korisnika</t>
  </si>
  <si>
    <t xml:space="preserve">74.512,37</t>
  </si>
  <si>
    <t xml:space="preserve">87.804,59</t>
  </si>
  <si>
    <t xml:space="preserve">117,84</t>
  </si>
  <si>
    <t xml:space="preserve">6711 Prihodi iz nadležnog proračuna za financiranje rashoda poslovanja</t>
  </si>
  <si>
    <t xml:space="preserve">61.406,00</t>
  </si>
  <si>
    <t xml:space="preserve">86.109,59</t>
  </si>
  <si>
    <t xml:space="preserve">140,23</t>
  </si>
  <si>
    <t xml:space="preserve">6712 Prihodi iz nadležnog proračuna za financiranje rashoda za nabavu nefinancijske imovine</t>
  </si>
  <si>
    <t xml:space="preserve">13.106,37</t>
  </si>
  <si>
    <t xml:space="preserve">1.695,00</t>
  </si>
  <si>
    <t xml:space="preserve">12,93</t>
  </si>
  <si>
    <t xml:space="preserve">673 Prihodi od HZZO-a na temelju ugovornih obveza</t>
  </si>
  <si>
    <t xml:space="preserve">2.202.540,10</t>
  </si>
  <si>
    <t xml:space="preserve">3.549.290,01</t>
  </si>
  <si>
    <t xml:space="preserve">161,15</t>
  </si>
  <si>
    <t xml:space="preserve">6731 Prihodi od HZZO-a na temelju ugovornih obveza</t>
  </si>
  <si>
    <t xml:space="preserve">68 Kazne, upravne mjere i ostali prihodi</t>
  </si>
  <si>
    <t xml:space="preserve">0,02</t>
  </si>
  <si>
    <t xml:space="preserve">2.460,00</t>
  </si>
  <si>
    <t xml:space="preserve">426,37</t>
  </si>
  <si>
    <t xml:space="preserve">2.131.850,00</t>
  </si>
  <si>
    <t xml:space="preserve">17,33</t>
  </si>
  <si>
    <t xml:space="preserve">683 Ostali prihodi</t>
  </si>
  <si>
    <t xml:space="preserve">6831 Ostali prihodi</t>
  </si>
  <si>
    <t xml:space="preserve">7 Prihodi od prodaje nefinancijske imovine</t>
  </si>
  <si>
    <t xml:space="preserve">5.020,00</t>
  </si>
  <si>
    <t xml:space="preserve">72 Prihodi od prodaje proizvedene dugotrajne imovine</t>
  </si>
  <si>
    <t xml:space="preserve">SVEUKUPNO PRIHODI</t>
  </si>
  <si>
    <t xml:space="preserve">9.527.807,00</t>
  </si>
  <si>
    <t xml:space="preserve">10.837.650,80</t>
  </si>
  <si>
    <t xml:space="preserve">34,24</t>
  </si>
  <si>
    <t xml:space="preserve">3 Rashodi poslovanja</t>
  </si>
  <si>
    <t xml:space="preserve">2.462.677,42</t>
  </si>
  <si>
    <t xml:space="preserve">9.190.087,00</t>
  </si>
  <si>
    <t xml:space="preserve">10.102.799,67</t>
  </si>
  <si>
    <t xml:space="preserve">3.790.617,27</t>
  </si>
  <si>
    <t xml:space="preserve">153,92</t>
  </si>
  <si>
    <t xml:space="preserve">37,52</t>
  </si>
  <si>
    <t xml:space="preserve">31 Rashodi za zaposlene</t>
  </si>
  <si>
    <t xml:space="preserve">2.027.336,08</t>
  </si>
  <si>
    <t xml:space="preserve">7.131.335,00</t>
  </si>
  <si>
    <t xml:space="preserve">7.959.335,00</t>
  </si>
  <si>
    <t xml:space="preserve">3.106.155,34</t>
  </si>
  <si>
    <t xml:space="preserve">153,21</t>
  </si>
  <si>
    <t xml:space="preserve">39,03</t>
  </si>
  <si>
    <t xml:space="preserve">311 Plaće (Bruto)</t>
  </si>
  <si>
    <t xml:space="preserve">1.791.702,29</t>
  </si>
  <si>
    <t xml:space="preserve">2.740.378,33</t>
  </si>
  <si>
    <t xml:space="preserve">152,95</t>
  </si>
  <si>
    <t xml:space="preserve">3111 Plaće za redovan rad</t>
  </si>
  <si>
    <t xml:space="preserve">1.458.102,10</t>
  </si>
  <si>
    <t xml:space="preserve">2.499.183,91</t>
  </si>
  <si>
    <t xml:space="preserve">171,40</t>
  </si>
  <si>
    <t xml:space="preserve">3113 Plaće za prekovremeni rad</t>
  </si>
  <si>
    <t xml:space="preserve">73.996,08</t>
  </si>
  <si>
    <t xml:space="preserve">171.665,23</t>
  </si>
  <si>
    <t xml:space="preserve">231,99</t>
  </si>
  <si>
    <t xml:space="preserve">3114 Plaće za posebne uvjete rada</t>
  </si>
  <si>
    <t xml:space="preserve">259.604,11</t>
  </si>
  <si>
    <t xml:space="preserve">69.529,19</t>
  </si>
  <si>
    <t xml:space="preserve">26,78</t>
  </si>
  <si>
    <t xml:space="preserve">312 Ostali rashodi za zaposlene</t>
  </si>
  <si>
    <t xml:space="preserve">20.197,34</t>
  </si>
  <si>
    <t xml:space="preserve">50.048,79</t>
  </si>
  <si>
    <t xml:space="preserve">247,80</t>
  </si>
  <si>
    <t xml:space="preserve">3121 Ostali rashodi za zaposlene</t>
  </si>
  <si>
    <t xml:space="preserve">313 Doprinosi na plaće</t>
  </si>
  <si>
    <t xml:space="preserve">215.436,45</t>
  </si>
  <si>
    <t xml:space="preserve">315.728,22</t>
  </si>
  <si>
    <t xml:space="preserve">146,55</t>
  </si>
  <si>
    <t xml:space="preserve">3132 Doprinosi za obvezno zdravstveno osiguranje</t>
  </si>
  <si>
    <t xml:space="preserve">215.341,41</t>
  </si>
  <si>
    <t xml:space="preserve">315.605,99</t>
  </si>
  <si>
    <t xml:space="preserve">146,56</t>
  </si>
  <si>
    <t xml:space="preserve">3133 Doprinosi za obvezno osiguranje u slučaju nezaposlenosti</t>
  </si>
  <si>
    <t xml:space="preserve">95,04</t>
  </si>
  <si>
    <t xml:space="preserve">122,23</t>
  </si>
  <si>
    <t xml:space="preserve">128,61</t>
  </si>
  <si>
    <t xml:space="preserve">32 Materijalni rashodi</t>
  </si>
  <si>
    <t xml:space="preserve">431.896,85</t>
  </si>
  <si>
    <t xml:space="preserve">1.974.634,00</t>
  </si>
  <si>
    <t xml:space="preserve">2.034.346,67</t>
  </si>
  <si>
    <t xml:space="preserve">660.877,85</t>
  </si>
  <si>
    <t xml:space="preserve">153,02</t>
  </si>
  <si>
    <t xml:space="preserve">32,49</t>
  </si>
  <si>
    <t xml:space="preserve">321 Naknade troškova zaposlenima</t>
  </si>
  <si>
    <t xml:space="preserve">95.699,70</t>
  </si>
  <si>
    <t xml:space="preserve">147.921,53</t>
  </si>
  <si>
    <t xml:space="preserve">154,57</t>
  </si>
  <si>
    <t xml:space="preserve">3211 Službena putovanja</t>
  </si>
  <si>
    <t xml:space="preserve">2.945,72</t>
  </si>
  <si>
    <t xml:space="preserve">4.829,40</t>
  </si>
  <si>
    <t xml:space="preserve">163,95</t>
  </si>
  <si>
    <t xml:space="preserve">3212 Naknade za prijevoz, za rad na terenu i odvojeni život</t>
  </si>
  <si>
    <t xml:space="preserve">91.755,19</t>
  </si>
  <si>
    <t xml:space="preserve">134.488,60</t>
  </si>
  <si>
    <t xml:space="preserve">146,57</t>
  </si>
  <si>
    <t xml:space="preserve">3213 Stručno usavršavanje zaposlenika</t>
  </si>
  <si>
    <t xml:space="preserve">998,79</t>
  </si>
  <si>
    <t xml:space="preserve">8.267,53</t>
  </si>
  <si>
    <t xml:space="preserve">827,75</t>
  </si>
  <si>
    <t xml:space="preserve">3214 Ostale naknade troškova zaposlenima</t>
  </si>
  <si>
    <t xml:space="preserve">336,00</t>
  </si>
  <si>
    <t xml:space="preserve">322 Rashodi za materijal i energiju</t>
  </si>
  <si>
    <t xml:space="preserve">101.673,66</t>
  </si>
  <si>
    <t xml:space="preserve">175.583,66</t>
  </si>
  <si>
    <t xml:space="preserve">172,69</t>
  </si>
  <si>
    <t xml:space="preserve">3221 Uredski materijal i ostali materijalni rashodi</t>
  </si>
  <si>
    <t xml:space="preserve">8.366,31</t>
  </si>
  <si>
    <t xml:space="preserve">11.305,97</t>
  </si>
  <si>
    <t xml:space="preserve">135,14</t>
  </si>
  <si>
    <t xml:space="preserve">3222 Materijal i sirovine</t>
  </si>
  <si>
    <t xml:space="preserve">23.339,93</t>
  </si>
  <si>
    <t xml:space="preserve">32.241,15</t>
  </si>
  <si>
    <t xml:space="preserve">138,14</t>
  </si>
  <si>
    <t xml:space="preserve">3223 Energija</t>
  </si>
  <si>
    <t xml:space="preserve">49.788,56</t>
  </si>
  <si>
    <t xml:space="preserve">98.641,68</t>
  </si>
  <si>
    <t xml:space="preserve">198,12</t>
  </si>
  <si>
    <t xml:space="preserve">3224 Materijal i dijelovi za tekuće i investicijsko održavanje</t>
  </si>
  <si>
    <t xml:space="preserve">1.002,29</t>
  </si>
  <si>
    <t xml:space="preserve">2.492,62</t>
  </si>
  <si>
    <t xml:space="preserve">248,69</t>
  </si>
  <si>
    <t xml:space="preserve">3225 Sitni inventar i auto gume</t>
  </si>
  <si>
    <t xml:space="preserve">12.959,69</t>
  </si>
  <si>
    <t xml:space="preserve">22.768,71</t>
  </si>
  <si>
    <t xml:space="preserve">175,69</t>
  </si>
  <si>
    <t xml:space="preserve">3227 Službena, radna i zaštitna odjeća i obuća</t>
  </si>
  <si>
    <t xml:space="preserve">6.216,88</t>
  </si>
  <si>
    <t xml:space="preserve">8.133,53</t>
  </si>
  <si>
    <t xml:space="preserve">130,83</t>
  </si>
  <si>
    <t xml:space="preserve">323 Rashodi za usluge</t>
  </si>
  <si>
    <t xml:space="preserve">209.164,08</t>
  </si>
  <si>
    <t xml:space="preserve">297.544,57</t>
  </si>
  <si>
    <t xml:space="preserve">142,25</t>
  </si>
  <si>
    <t xml:space="preserve">3231 Usluge telefona, pošte i prijevoza</t>
  </si>
  <si>
    <t xml:space="preserve">6.789,22</t>
  </si>
  <si>
    <t xml:space="preserve">9.333,25</t>
  </si>
  <si>
    <t xml:space="preserve">137,47</t>
  </si>
  <si>
    <t xml:space="preserve">3232 Usluge tekućeg i investicijskog održavanja</t>
  </si>
  <si>
    <t xml:space="preserve">58.213,47</t>
  </si>
  <si>
    <t xml:space="preserve">96.872,55</t>
  </si>
  <si>
    <t xml:space="preserve">166,41</t>
  </si>
  <si>
    <t xml:space="preserve">3233 Usluge promidžbe i informiranja</t>
  </si>
  <si>
    <t xml:space="preserve">248,85</t>
  </si>
  <si>
    <t xml:space="preserve">848,85</t>
  </si>
  <si>
    <t xml:space="preserve">341,11</t>
  </si>
  <si>
    <t xml:space="preserve">3234 Komunalne usluge</t>
  </si>
  <si>
    <t xml:space="preserve">9.502,71</t>
  </si>
  <si>
    <t xml:space="preserve">11.034,03</t>
  </si>
  <si>
    <t xml:space="preserve">116,11</t>
  </si>
  <si>
    <t xml:space="preserve">3235 Zakupnine i najamnine</t>
  </si>
  <si>
    <t xml:space="preserve">22.912,17</t>
  </si>
  <si>
    <t xml:space="preserve">5.900,36</t>
  </si>
  <si>
    <t xml:space="preserve">25,75</t>
  </si>
  <si>
    <t xml:space="preserve">3236 Zdravstvene i veterinarske usluge</t>
  </si>
  <si>
    <t xml:space="preserve">7.363,09</t>
  </si>
  <si>
    <t xml:space="preserve">8.651,46</t>
  </si>
  <si>
    <t xml:space="preserve">117,50</t>
  </si>
  <si>
    <t xml:space="preserve">3237 Intelektualne i osobne usluge</t>
  </si>
  <si>
    <t xml:space="preserve">69.550,91</t>
  </si>
  <si>
    <t xml:space="preserve">125.045,14</t>
  </si>
  <si>
    <t xml:space="preserve">179,79</t>
  </si>
  <si>
    <t xml:space="preserve">3238 Računalne usluge</t>
  </si>
  <si>
    <t xml:space="preserve">14.753,51</t>
  </si>
  <si>
    <t xml:space="preserve">16.270,44</t>
  </si>
  <si>
    <t xml:space="preserve">110,28</t>
  </si>
  <si>
    <t xml:space="preserve">3239 Ostale usluge</t>
  </si>
  <si>
    <t xml:space="preserve">19.830,15</t>
  </si>
  <si>
    <t xml:space="preserve">23.588,49</t>
  </si>
  <si>
    <t xml:space="preserve">118,95</t>
  </si>
  <si>
    <t xml:space="preserve">329 Ostali nespomenuti rashodi poslovanja</t>
  </si>
  <si>
    <t xml:space="preserve">25.359,41</t>
  </si>
  <si>
    <t xml:space="preserve">39.828,09</t>
  </si>
  <si>
    <t xml:space="preserve">157,05</t>
  </si>
  <si>
    <t xml:space="preserve">3291 Naknade za rad predstavničkih i izvršnih tijela, povjerenstava i slično</t>
  </si>
  <si>
    <t xml:space="preserve">4.114,09</t>
  </si>
  <si>
    <t xml:space="preserve">4.492,32</t>
  </si>
  <si>
    <t xml:space="preserve">109,19</t>
  </si>
  <si>
    <t xml:space="preserve">3292 Premije osiguranja</t>
  </si>
  <si>
    <t xml:space="preserve">11.967,29</t>
  </si>
  <si>
    <t xml:space="preserve">15.352,17</t>
  </si>
  <si>
    <t xml:space="preserve">128,28</t>
  </si>
  <si>
    <t xml:space="preserve">3293 Reprezentacija</t>
  </si>
  <si>
    <t xml:space="preserve">554,50</t>
  </si>
  <si>
    <t xml:space="preserve">1.824,15</t>
  </si>
  <si>
    <t xml:space="preserve">328,97</t>
  </si>
  <si>
    <t xml:space="preserve">3294 Članarine</t>
  </si>
  <si>
    <t xml:space="preserve">929,40</t>
  </si>
  <si>
    <t xml:space="preserve">1.112,83</t>
  </si>
  <si>
    <t xml:space="preserve">119,74</t>
  </si>
  <si>
    <t xml:space="preserve">3295 Pristojbe i naknade</t>
  </si>
  <si>
    <t xml:space="preserve">2.450,25</t>
  </si>
  <si>
    <t xml:space="preserve">8.709,24</t>
  </si>
  <si>
    <t xml:space="preserve">355,44</t>
  </si>
  <si>
    <t xml:space="preserve">3296 troškovi sudskih postupaka</t>
  </si>
  <si>
    <t xml:space="preserve">5.286,20</t>
  </si>
  <si>
    <t xml:space="preserve">8.109,30</t>
  </si>
  <si>
    <t xml:space="preserve">153,41</t>
  </si>
  <si>
    <t xml:space="preserve">3299 Ostali nespomenuti rashodi poslovanja</t>
  </si>
  <si>
    <t xml:space="preserve">57,68</t>
  </si>
  <si>
    <t xml:space="preserve">228,08</t>
  </si>
  <si>
    <t xml:space="preserve">395,42</t>
  </si>
  <si>
    <t xml:space="preserve">34 Financijski rashodi</t>
  </si>
  <si>
    <t xml:space="preserve">3.444,49</t>
  </si>
  <si>
    <t xml:space="preserve">53.200,00</t>
  </si>
  <si>
    <t xml:space="preserve">5.002,86</t>
  </si>
  <si>
    <t xml:space="preserve">145,24</t>
  </si>
  <si>
    <t xml:space="preserve">9,40</t>
  </si>
  <si>
    <t xml:space="preserve">343 Ostali financijski rashodi</t>
  </si>
  <si>
    <t xml:space="preserve">3431 Bankarske usluge i usluge platnog prometa</t>
  </si>
  <si>
    <t xml:space="preserve">1.089,68</t>
  </si>
  <si>
    <t xml:space="preserve">1.326,57</t>
  </si>
  <si>
    <t xml:space="preserve">121,74</t>
  </si>
  <si>
    <t xml:space="preserve">3433 Zatezne kamate</t>
  </si>
  <si>
    <t xml:space="preserve">2.354,81</t>
  </si>
  <si>
    <t xml:space="preserve">3.609,93</t>
  </si>
  <si>
    <t xml:space="preserve">153,30</t>
  </si>
  <si>
    <t xml:space="preserve">3434 Ostali nespomenuti financijski rashodi</t>
  </si>
  <si>
    <t xml:space="preserve">66,36</t>
  </si>
  <si>
    <t xml:space="preserve">37 Naknade građanima i kućanstvima na temelju osiguranja i druge naknade</t>
  </si>
  <si>
    <t xml:space="preserve">29.590,00</t>
  </si>
  <si>
    <t xml:space="preserve">54.590,00</t>
  </si>
  <si>
    <t xml:space="preserve">18.581,22</t>
  </si>
  <si>
    <t xml:space="preserve">34,04</t>
  </si>
  <si>
    <t xml:space="preserve">372 Ostale naknade građanima i kućanstvima iz proračuna</t>
  </si>
  <si>
    <t xml:space="preserve">3721 Naknade građanima i kućanstvima u novcu</t>
  </si>
  <si>
    <t xml:space="preserve">38 Ostali rashodi</t>
  </si>
  <si>
    <t xml:space="preserve">1.328,00</t>
  </si>
  <si>
    <t xml:space="preserve">4 Rashodi za nabavu nefinancijske imovine</t>
  </si>
  <si>
    <t xml:space="preserve">33.871,92</t>
  </si>
  <si>
    <t xml:space="preserve">337.720,00</t>
  </si>
  <si>
    <t xml:space="preserve">739.928,09</t>
  </si>
  <si>
    <t xml:space="preserve">54.773,86</t>
  </si>
  <si>
    <t xml:space="preserve">161,71</t>
  </si>
  <si>
    <t xml:space="preserve">7,40</t>
  </si>
  <si>
    <t xml:space="preserve">41 Rashodi za nabavu neproizvedene dugotrajne imovine</t>
  </si>
  <si>
    <t xml:space="preserve">11.981,00</t>
  </si>
  <si>
    <t xml:space="preserve">42 Rashodi za nabavu proizvedene dugotrajne imovine</t>
  </si>
  <si>
    <t xml:space="preserve">30.023,99</t>
  </si>
  <si>
    <t xml:space="preserve">279.759,00</t>
  </si>
  <si>
    <t xml:space="preserve">676.967,09</t>
  </si>
  <si>
    <t xml:space="preserve">53.478,25</t>
  </si>
  <si>
    <t xml:space="preserve">178,12</t>
  </si>
  <si>
    <t xml:space="preserve">7,90</t>
  </si>
  <si>
    <t xml:space="preserve">421 Građevinski objekti</t>
  </si>
  <si>
    <t xml:space="preserve">16.181,70</t>
  </si>
  <si>
    <t xml:space="preserve">4212 Poslovni objekti</t>
  </si>
  <si>
    <t xml:space="preserve">13.239,09</t>
  </si>
  <si>
    <t xml:space="preserve">4214 Ostali građevinski objekti</t>
  </si>
  <si>
    <t xml:space="preserve">2.942,61</t>
  </si>
  <si>
    <t xml:space="preserve">422 Postrojenja i oprema</t>
  </si>
  <si>
    <t xml:space="preserve">13.842,29</t>
  </si>
  <si>
    <t xml:space="preserve">386,34</t>
  </si>
  <si>
    <t xml:space="preserve">4221 Uredska oprema i namještaj</t>
  </si>
  <si>
    <t xml:space="preserve">5.398,83</t>
  </si>
  <si>
    <t xml:space="preserve">23.785,94</t>
  </si>
  <si>
    <t xml:space="preserve">440,58</t>
  </si>
  <si>
    <t xml:space="preserve">4222 Komunikacijska oprema</t>
  </si>
  <si>
    <t xml:space="preserve">3.856,36</t>
  </si>
  <si>
    <t xml:space="preserve">3.645,10</t>
  </si>
  <si>
    <t xml:space="preserve">94,52</t>
  </si>
  <si>
    <t xml:space="preserve">4223 Oprema za održavanje i zaštitu</t>
  </si>
  <si>
    <t xml:space="preserve">873,31</t>
  </si>
  <si>
    <t xml:space="preserve">4224 Medicinska i laboratorijska oprema</t>
  </si>
  <si>
    <t xml:space="preserve">3.713,79</t>
  </si>
  <si>
    <t xml:space="preserve">26.047,21</t>
  </si>
  <si>
    <t xml:space="preserve">701,36</t>
  </si>
  <si>
    <t xml:space="preserve">45 Rashodi za dodatna ulaganja na nefinancijskoj imovini</t>
  </si>
  <si>
    <t xml:space="preserve">3.847,93</t>
  </si>
  <si>
    <t xml:space="preserve">45.980,00</t>
  </si>
  <si>
    <t xml:space="preserve">50.980,00</t>
  </si>
  <si>
    <t xml:space="preserve">1.295,61</t>
  </si>
  <si>
    <t xml:space="preserve">33,67</t>
  </si>
  <si>
    <t xml:space="preserve">2,54</t>
  </si>
  <si>
    <t xml:space="preserve">451 Dodatna ulaganja na građevinskim objektima</t>
  </si>
  <si>
    <t xml:space="preserve">1.187,50</t>
  </si>
  <si>
    <t xml:space="preserve">30,86</t>
  </si>
  <si>
    <t xml:space="preserve">4511 Dodatna ulaganja na građevinskim objektima</t>
  </si>
  <si>
    <t xml:space="preserve">452 Dodatna ulaganja na postrojenjima i opremi</t>
  </si>
  <si>
    <t xml:space="preserve">108,11</t>
  </si>
  <si>
    <t xml:space="preserve">4521 Dodatna ulaganja na postrojenjima i opremi</t>
  </si>
  <si>
    <t xml:space="preserve">SVEUKUPNO RASHODI</t>
  </si>
  <si>
    <t xml:space="preserve">2.496.549,34</t>
  </si>
  <si>
    <t xml:space="preserve">10.842.727,76</t>
  </si>
  <si>
    <t xml:space="preserve">3.845.391,13</t>
  </si>
  <si>
    <t xml:space="preserve">154,03</t>
  </si>
  <si>
    <t xml:space="preserve">35,47</t>
  </si>
  <si>
    <t xml:space="preserve">01 Opći prihodi i primici</t>
  </si>
  <si>
    <t xml:space="preserve">12.406,36</t>
  </si>
  <si>
    <t xml:space="preserve">15.000,00</t>
  </si>
  <si>
    <t xml:space="preserve">120,91</t>
  </si>
  <si>
    <t xml:space="preserve">100,00</t>
  </si>
  <si>
    <t xml:space="preserve">03 Vlastiti prihodi</t>
  </si>
  <si>
    <t xml:space="preserve">8.019,23</t>
  </si>
  <si>
    <t xml:space="preserve">74.560,00</t>
  </si>
  <si>
    <t xml:space="preserve">9.868,27</t>
  </si>
  <si>
    <t xml:space="preserve">123,06</t>
  </si>
  <si>
    <t xml:space="preserve">13,24</t>
  </si>
  <si>
    <t xml:space="preserve">432 PRIHODI ZA POSEBNE NAMJENE - korisnici</t>
  </si>
  <si>
    <t xml:space="preserve">30.930,00</t>
  </si>
  <si>
    <t xml:space="preserve">433 PRIHODI ZA POSEBNE NAMJENE - HZZO</t>
  </si>
  <si>
    <t xml:space="preserve">1.993.737,00</t>
  </si>
  <si>
    <t xml:space="preserve">6.756.000,00</t>
  </si>
  <si>
    <t xml:space="preserve">7.584.000,00</t>
  </si>
  <si>
    <t xml:space="preserve">3.081.287,07</t>
  </si>
  <si>
    <t xml:space="preserve">154,55</t>
  </si>
  <si>
    <t xml:space="preserve">40,63</t>
  </si>
  <si>
    <t xml:space="preserve">503 POMOĆI IZ NENADLEŽNIH PRORAČUNA - KORISNICI</t>
  </si>
  <si>
    <t xml:space="preserve">23.300,00</t>
  </si>
  <si>
    <t xml:space="preserve">560 POMOĆI-FOND EU KORISNICI</t>
  </si>
  <si>
    <t xml:space="preserve">13.173,49</t>
  </si>
  <si>
    <t xml:space="preserve">231.545,00</t>
  </si>
  <si>
    <t xml:space="preserve">17.233,62</t>
  </si>
  <si>
    <t xml:space="preserve">81.400,00</t>
  </si>
  <si>
    <t xml:space="preserve">106.405,45</t>
  </si>
  <si>
    <t xml:space="preserve">22.174,43</t>
  </si>
  <si>
    <t xml:space="preserve">128,67</t>
  </si>
  <si>
    <t xml:space="preserve">20,84</t>
  </si>
  <si>
    <t xml:space="preserve">05 Pomoći</t>
  </si>
  <si>
    <t xml:space="preserve">58.564,74</t>
  </si>
  <si>
    <t xml:space="preserve">166.645,00</t>
  </si>
  <si>
    <t xml:space="preserve">103.114,70</t>
  </si>
  <si>
    <t xml:space="preserve">176,07</t>
  </si>
  <si>
    <t xml:space="preserve">61,88</t>
  </si>
  <si>
    <t xml:space="preserve">1110 OPĆI PRIHODI I PRIMICI KORISNICI</t>
  </si>
  <si>
    <t xml:space="preserve">3.000,00</t>
  </si>
  <si>
    <t xml:space="preserve">7.707,22</t>
  </si>
  <si>
    <t xml:space="preserve">2.450,00</t>
  </si>
  <si>
    <t xml:space="preserve">350.739,26</t>
  </si>
  <si>
    <t xml:space="preserve">1.518.690,00</t>
  </si>
  <si>
    <t xml:space="preserve">1.548.690,00</t>
  </si>
  <si>
    <t xml:space="preserve">493.382,19</t>
  </si>
  <si>
    <t xml:space="preserve">140,67</t>
  </si>
  <si>
    <t xml:space="preserve">31,86</t>
  </si>
  <si>
    <t xml:space="preserve">130.000,00</t>
  </si>
  <si>
    <t xml:space="preserve">36.595,80</t>
  </si>
  <si>
    <t xml:space="preserve">28,15</t>
  </si>
  <si>
    <t xml:space="preserve">856,80</t>
  </si>
  <si>
    <t xml:space="preserve">33.819,00</t>
  </si>
  <si>
    <t xml:space="preserve">1.858,15</t>
  </si>
  <si>
    <t xml:space="preserve">216,87</t>
  </si>
  <si>
    <t xml:space="preserve">5,49</t>
  </si>
  <si>
    <t xml:space="preserve">711 Prihodi od nefinancijske imovine i nadoknade štete s osnova osiguranja</t>
  </si>
  <si>
    <t xml:space="preserve">4.502,43</t>
  </si>
  <si>
    <t xml:space="preserve">38.630,00</t>
  </si>
  <si>
    <t xml:space="preserve">3.752,58</t>
  </si>
  <si>
    <t xml:space="preserve">83,35</t>
  </si>
  <si>
    <t xml:space="preserve">9,71</t>
  </si>
  <si>
    <t xml:space="preserve">10.000,00</t>
  </si>
  <si>
    <t xml:space="preserve">4,94</t>
  </si>
  <si>
    <t xml:space="preserve">0,05</t>
  </si>
  <si>
    <t xml:space="preserve">33.200,00</t>
  </si>
  <si>
    <t xml:space="preserve">4.997,92</t>
  </si>
  <si>
    <t xml:space="preserve">145,10</t>
  </si>
  <si>
    <t xml:space="preserve">15,05</t>
  </si>
  <si>
    <t xml:space="preserve">2.600,00</t>
  </si>
  <si>
    <t xml:space="preserve">1.990,00</t>
  </si>
  <si>
    <t xml:space="preserve">25.000,00</t>
  </si>
  <si>
    <t xml:space="preserve">50.000,00</t>
  </si>
  <si>
    <t xml:space="preserve">37,16</t>
  </si>
  <si>
    <t xml:space="preserve">132,72</t>
  </si>
  <si>
    <t xml:space="preserve">20.000,00</t>
  </si>
  <si>
    <t xml:space="preserve">34.000,00</t>
  </si>
  <si>
    <t xml:space="preserve">168.219,00</t>
  </si>
  <si>
    <t xml:space="preserve">500.219,00</t>
  </si>
  <si>
    <t xml:space="preserve">19.751,25</t>
  </si>
  <si>
    <t xml:space="preserve">3,95</t>
  </si>
  <si>
    <t xml:space="preserve">15.605,19</t>
  </si>
  <si>
    <t xml:space="preserve">76.340,00</t>
  </si>
  <si>
    <t xml:space="preserve">33.567,42</t>
  </si>
  <si>
    <t xml:space="preserve">215,10</t>
  </si>
  <si>
    <t xml:space="preserve">43,97</t>
  </si>
  <si>
    <t xml:space="preserve">611 Donacije</t>
  </si>
  <si>
    <t xml:space="preserve">1.179,71</t>
  </si>
  <si>
    <t xml:space="preserve">10.200,00</t>
  </si>
  <si>
    <t xml:space="preserve">10.359,58</t>
  </si>
  <si>
    <t xml:space="preserve">159,58</t>
  </si>
  <si>
    <t xml:space="preserve">13,53</t>
  </si>
  <si>
    <t xml:space="preserve">1,54</t>
  </si>
  <si>
    <t xml:space="preserve">5.000,00</t>
  </si>
  <si>
    <t xml:space="preserve">6.048,51</t>
  </si>
  <si>
    <t xml:space="preserve">4,75</t>
  </si>
  <si>
    <t xml:space="preserve">25.980,00</t>
  </si>
  <si>
    <t xml:space="preserve">0,42</t>
  </si>
  <si>
    <t xml:space="preserve">Ostvarenje 01.01.-30.06.2023. (1)</t>
  </si>
  <si>
    <t xml:space="preserve">Plan 2024 (2)</t>
  </si>
  <si>
    <t xml:space="preserve">I Rebalans 2024. (3.)</t>
  </si>
  <si>
    <t xml:space="preserve">Ostvarenje01.01.-30.06.2024. (4.)</t>
  </si>
  <si>
    <t xml:space="preserve">Ind. (5.) (4./1.)</t>
  </si>
  <si>
    <t xml:space="preserve">Ind. (6.) (4./3.)</t>
  </si>
  <si>
    <t xml:space="preserve">SVEUKUPNO RASHODI I IZDACI</t>
  </si>
  <si>
    <t xml:space="preserve">9 UPRAVNI ODJEL ZA HRVATSKE BRANITELJE I ZDRAVSTVO</t>
  </si>
  <si>
    <t xml:space="preserve">9-20 ZAVOD ZA HITNU MEDICINU KARLOVAČKE ŽUPANIJE</t>
  </si>
  <si>
    <t xml:space="preserve">0 Javnost</t>
  </si>
  <si>
    <t xml:space="preserve">07 ZDRAVSTVO</t>
  </si>
  <si>
    <t xml:space="preserve">2.347.920,75</t>
  </si>
  <si>
    <t xml:space="preserve">8.344.588,00</t>
  </si>
  <si>
    <t xml:space="preserve">9.202.588,00</t>
  </si>
  <si>
    <t xml:space="preserve">3.579.667,18</t>
  </si>
  <si>
    <t xml:space="preserve">152,46</t>
  </si>
  <si>
    <t xml:space="preserve">38,90</t>
  </si>
  <si>
    <t xml:space="preserve">6.786.930,00</t>
  </si>
  <si>
    <t xml:space="preserve">7.614.930,00</t>
  </si>
  <si>
    <t xml:space="preserve">40,46</t>
  </si>
  <si>
    <t xml:space="preserve">1.521.140,00</t>
  </si>
  <si>
    <t xml:space="preserve">1.551.140,00</t>
  </si>
  <si>
    <t xml:space="preserve">31,81</t>
  </si>
  <si>
    <t xml:space="preserve">114.301,00</t>
  </si>
  <si>
    <t xml:space="preserve">33.675,53</t>
  </si>
  <si>
    <t xml:space="preserve">215,80</t>
  </si>
  <si>
    <t xml:space="preserve">29,46</t>
  </si>
  <si>
    <t xml:space="preserve">56.191,93</t>
  </si>
  <si>
    <t xml:space="preserve">678.854,00</t>
  </si>
  <si>
    <t xml:space="preserve">733.566,67</t>
  </si>
  <si>
    <t xml:space="preserve">107.835,39</t>
  </si>
  <si>
    <t xml:space="preserve">191,91</t>
  </si>
  <si>
    <t xml:space="preserve">14,70</t>
  </si>
  <si>
    <t xml:space="preserve">33.599,08</t>
  </si>
  <si>
    <t xml:space="preserve">344.405,00</t>
  </si>
  <si>
    <t xml:space="preserve">24.868,27</t>
  </si>
  <si>
    <t xml:space="preserve">74,01</t>
  </si>
  <si>
    <t xml:space="preserve">7,22</t>
  </si>
  <si>
    <t xml:space="preserve">22.592,85</t>
  </si>
  <si>
    <t xml:space="preserve">286.849,00</t>
  </si>
  <si>
    <t xml:space="preserve">316.561,67</t>
  </si>
  <si>
    <t xml:space="preserve">64.380,96</t>
  </si>
  <si>
    <t xml:space="preserve">284,96</t>
  </si>
  <si>
    <t xml:space="preserve">20,34</t>
  </si>
  <si>
    <t xml:space="preserve">27.600,00</t>
  </si>
  <si>
    <t xml:space="preserve">52.600,00</t>
  </si>
  <si>
    <t xml:space="preserve">35,33</t>
  </si>
  <si>
    <t xml:space="preserve">18.266,73</t>
  </si>
  <si>
    <t xml:space="preserve">55.200,00</t>
  </si>
  <si>
    <t xml:space="preserve">125.408,09</t>
  </si>
  <si>
    <t xml:space="preserve">1.347,08</t>
  </si>
  <si>
    <t xml:space="preserve">7,37</t>
  </si>
  <si>
    <t xml:space="preserve">1,07</t>
  </si>
  <si>
    <t xml:space="preserve">14.418,80</t>
  </si>
  <si>
    <t xml:space="preserve">35.200,00</t>
  </si>
  <si>
    <t xml:space="preserve">100.408,09</t>
  </si>
  <si>
    <t xml:space="preserve">1,11</t>
  </si>
  <si>
    <t xml:space="preserve">0,16</t>
  </si>
  <si>
    <t xml:space="preserve">Razred</t>
  </si>
  <si>
    <t xml:space="preserve">Skupina</t>
  </si>
  <si>
    <t xml:space="preserve">Izvor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I Rebalans 2024 (3)</t>
  </si>
  <si>
    <t xml:space="preserve">Ostvarenje 01.01.-30.06.2024 (4)</t>
  </si>
  <si>
    <t xml:space="preserve">Ind. (4/1)</t>
  </si>
  <si>
    <t xml:space="preserve">Ind. (4/3)</t>
  </si>
  <si>
    <t xml:space="preserve">129 Zakonski standardi u zdravstvu</t>
  </si>
  <si>
    <t xml:space="preserve">334.864,00</t>
  </si>
  <si>
    <t xml:space="preserve">666.864,00</t>
  </si>
  <si>
    <t xml:space="preserve">122.865,95</t>
  </si>
  <si>
    <t xml:space="preserve">209,80</t>
  </si>
  <si>
    <t xml:space="preserve">18,42</t>
  </si>
  <si>
    <t xml:space="preserve">K100005 Uređenje i dogradnja prostora i nabavka opreme i održavanje</t>
  </si>
  <si>
    <t xml:space="preserve">0712 Ostali medicinski proizvodi</t>
  </si>
  <si>
    <t xml:space="preserve">15.744,75</t>
  </si>
  <si>
    <t xml:space="preserve">28.643,00</t>
  </si>
  <si>
    <t xml:space="preserve">181,92</t>
  </si>
  <si>
    <t xml:space="preserve">74,50</t>
  </si>
  <si>
    <t xml:space="preserve">9.954,00</t>
  </si>
  <si>
    <t xml:space="preserve">22.003,00</t>
  </si>
  <si>
    <t xml:space="preserve">221,05</t>
  </si>
  <si>
    <t xml:space="preserve">5.716,25</t>
  </si>
  <si>
    <t xml:space="preserve">6.640,00</t>
  </si>
  <si>
    <t xml:space="preserve">116,16</t>
  </si>
  <si>
    <t xml:space="preserve">42.819,99</t>
  </si>
  <si>
    <t xml:space="preserve">74.471,70</t>
  </si>
  <si>
    <t xml:space="preserve">173,92</t>
  </si>
  <si>
    <t xml:space="preserve">131 Ulaganje u zdravstvo iznad standarda</t>
  </si>
  <si>
    <t xml:space="preserve">54.746,23</t>
  </si>
  <si>
    <t xml:space="preserve">223.560,00</t>
  </si>
  <si>
    <t xml:space="preserve">317.565,45</t>
  </si>
  <si>
    <t xml:space="preserve">48.235,14</t>
  </si>
  <si>
    <t xml:space="preserve">88,11</t>
  </si>
  <si>
    <t xml:space="preserve">15,19</t>
  </si>
  <si>
    <t xml:space="preserve">A100050 Sufinanciranje ulaganja u zdravstvene ustanove</t>
  </si>
  <si>
    <t xml:space="preserve">29.233,50</t>
  </si>
  <si>
    <t xml:space="preserve">208.560,00</t>
  </si>
  <si>
    <t xml:space="preserve">252.565,45</t>
  </si>
  <si>
    <t xml:space="preserve">33.235,14</t>
  </si>
  <si>
    <t xml:space="preserve">113,69</t>
  </si>
  <si>
    <t xml:space="preserve">13,16</t>
  </si>
  <si>
    <t xml:space="preserve">0760 Poslovi i usluge zdravstva koji nisu drugdje svrstani</t>
  </si>
  <si>
    <t xml:space="preserve">6.853,25</t>
  </si>
  <si>
    <t xml:space="preserve">7.753,12</t>
  </si>
  <si>
    <t xml:space="preserve">113,13</t>
  </si>
  <si>
    <t xml:space="preserve">434,32</t>
  </si>
  <si>
    <t xml:space="preserve">6,34</t>
  </si>
  <si>
    <t xml:space="preserve">7.318,80</t>
  </si>
  <si>
    <t xml:space="preserve">1.165,98</t>
  </si>
  <si>
    <t xml:space="preserve">2.115,15</t>
  </si>
  <si>
    <t xml:space="preserve">181,41</t>
  </si>
  <si>
    <t xml:space="preserve">1.070,94</t>
  </si>
  <si>
    <t xml:space="preserve">197,50</t>
  </si>
  <si>
    <t xml:space="preserve">707,87</t>
  </si>
  <si>
    <t xml:space="preserve">1.964,98</t>
  </si>
  <si>
    <t xml:space="preserve">277,59</t>
  </si>
  <si>
    <t xml:space="preserve">6,98</t>
  </si>
  <si>
    <t xml:space="preserve">500,00</t>
  </si>
  <si>
    <t xml:space="preserve">392,16</t>
  </si>
  <si>
    <t xml:space="preserve">78,43</t>
  </si>
  <si>
    <t xml:space="preserve">81,71</t>
  </si>
  <si>
    <t xml:space="preserve">822,69</t>
  </si>
  <si>
    <t xml:space="preserve">1.006,84</t>
  </si>
  <si>
    <t xml:space="preserve">119,18</t>
  </si>
  <si>
    <t xml:space="preserve">750,13</t>
  </si>
  <si>
    <t xml:space="preserve">9.494,79</t>
  </si>
  <si>
    <t xml:space="preserve">12.325,30</t>
  </si>
  <si>
    <t xml:space="preserve">129,81</t>
  </si>
  <si>
    <t xml:space="preserve">676,91</t>
  </si>
  <si>
    <t xml:space="preserve">199,06</t>
  </si>
  <si>
    <t xml:space="preserve">29,41</t>
  </si>
  <si>
    <t xml:space="preserve">155,00</t>
  </si>
  <si>
    <t xml:space="preserve">5.622,50</t>
  </si>
  <si>
    <t xml:space="preserve">3.627,42</t>
  </si>
  <si>
    <t xml:space="preserve">289,25</t>
  </si>
  <si>
    <t xml:space="preserve">1.858,19</t>
  </si>
  <si>
    <t xml:space="preserve">642,42</t>
  </si>
  <si>
    <t xml:space="preserve">7.609,92</t>
  </si>
  <si>
    <t xml:space="preserve">2.312,63</t>
  </si>
  <si>
    <t xml:space="preserve">30,39</t>
  </si>
  <si>
    <t xml:space="preserve">763,71</t>
  </si>
  <si>
    <t xml:space="preserve">2.052,92</t>
  </si>
  <si>
    <t xml:space="preserve">268,81</t>
  </si>
  <si>
    <t xml:space="preserve">280,00</t>
  </si>
  <si>
    <t xml:space="preserve">7.030,96</t>
  </si>
  <si>
    <t xml:space="preserve">7.884,15</t>
  </si>
  <si>
    <t xml:space="preserve">112,13</t>
  </si>
  <si>
    <t xml:space="preserve">510,50</t>
  </si>
  <si>
    <t xml:space="preserve">357,33</t>
  </si>
  <si>
    <t xml:space="preserve">1.234,26</t>
  </si>
  <si>
    <t xml:space="preserve">6.000,00</t>
  </si>
  <si>
    <t xml:space="preserve">486,12</t>
  </si>
  <si>
    <t xml:space="preserve">60,00</t>
  </si>
  <si>
    <t xml:space="preserve">A100183 Županijske javne potrebe u zdravstvu</t>
  </si>
  <si>
    <t xml:space="preserve">25.512,73</t>
  </si>
  <si>
    <t xml:space="preserve">65.000,00</t>
  </si>
  <si>
    <t xml:space="preserve">58,79</t>
  </si>
  <si>
    <t xml:space="preserve">23,08</t>
  </si>
  <si>
    <t xml:space="preserve">149 Financiranje redovne djelatnosti iz HZZO-a</t>
  </si>
  <si>
    <t xml:space="preserve">2.363.525,94</t>
  </si>
  <si>
    <t xml:space="preserve">8.425.509,00</t>
  </si>
  <si>
    <t xml:space="preserve">9.283.509,00</t>
  </si>
  <si>
    <t xml:space="preserve">3.613.342,71</t>
  </si>
  <si>
    <t xml:space="preserve">152,88</t>
  </si>
  <si>
    <t xml:space="preserve">38,92</t>
  </si>
  <si>
    <t xml:space="preserve">A100140 Financiranje redovne djelatnosti iz HZZO-a</t>
  </si>
  <si>
    <t xml:space="preserve">0740 SluŽbe javnog zdravstva</t>
  </si>
  <si>
    <t xml:space="preserve">1.759.791,25</t>
  </si>
  <si>
    <t xml:space="preserve">2.717.625,21</t>
  </si>
  <si>
    <t xml:space="preserve">154,43</t>
  </si>
  <si>
    <t xml:space="preserve">1.440.325,12</t>
  </si>
  <si>
    <t xml:space="preserve">2.498.749,59</t>
  </si>
  <si>
    <t xml:space="preserve">173,49</t>
  </si>
  <si>
    <t xml:space="preserve">61.589,72</t>
  </si>
  <si>
    <t xml:space="preserve">149.346,43</t>
  </si>
  <si>
    <t xml:space="preserve">242,49</t>
  </si>
  <si>
    <t xml:space="preserve">257.876,41</t>
  </si>
  <si>
    <t xml:space="preserve">26,96</t>
  </si>
  <si>
    <t xml:space="preserve">213.748,41</t>
  </si>
  <si>
    <t xml:space="preserve">313.613,07</t>
  </si>
  <si>
    <t xml:space="preserve">146,72</t>
  </si>
  <si>
    <t xml:space="preserve">313.490,84</t>
  </si>
  <si>
    <t xml:space="preserve">146,66</t>
  </si>
  <si>
    <t xml:space="preserve">94.842,90</t>
  </si>
  <si>
    <t xml:space="preserve">146.063,38</t>
  </si>
  <si>
    <t xml:space="preserve">154,01</t>
  </si>
  <si>
    <t xml:space="preserve">90.898,39</t>
  </si>
  <si>
    <t xml:space="preserve">147,95</t>
  </si>
  <si>
    <t xml:space="preserve">6.409,38</t>
  </si>
  <si>
    <t xml:space="preserve">641,71</t>
  </si>
  <si>
    <t xml:space="preserve">85.221,04</t>
  </si>
  <si>
    <t xml:space="preserve">108.379,88</t>
  </si>
  <si>
    <t xml:space="preserve">127,18</t>
  </si>
  <si>
    <t xml:space="preserve">8.359,33</t>
  </si>
  <si>
    <t xml:space="preserve">135,25</t>
  </si>
  <si>
    <t xml:space="preserve">22.839,93</t>
  </si>
  <si>
    <t xml:space="preserve">23.597,78</t>
  </si>
  <si>
    <t xml:space="preserve">103,32</t>
  </si>
  <si>
    <t xml:space="preserve">49.632,35</t>
  </si>
  <si>
    <t xml:space="preserve">69.690,08</t>
  </si>
  <si>
    <t xml:space="preserve">140,41</t>
  </si>
  <si>
    <t xml:space="preserve">883,11</t>
  </si>
  <si>
    <t xml:space="preserve">282,25</t>
  </si>
  <si>
    <t xml:space="preserve">3.005,69</t>
  </si>
  <si>
    <t xml:space="preserve">550,03</t>
  </si>
  <si>
    <t xml:space="preserve">18,30</t>
  </si>
  <si>
    <t xml:space="preserve">500,63</t>
  </si>
  <si>
    <t xml:space="preserve">743,40</t>
  </si>
  <si>
    <t xml:space="preserve">148,49</t>
  </si>
  <si>
    <t xml:space="preserve">152.346,87</t>
  </si>
  <si>
    <t xml:space="preserve">206.994,99</t>
  </si>
  <si>
    <t xml:space="preserve">135,87</t>
  </si>
  <si>
    <t xml:space="preserve">6.112,31</t>
  </si>
  <si>
    <t xml:space="preserve">9.134,19</t>
  </si>
  <si>
    <t xml:space="preserve">149,44</t>
  </si>
  <si>
    <t xml:space="preserve">10.736,05</t>
  </si>
  <si>
    <t xml:space="preserve">13.025,77</t>
  </si>
  <si>
    <t xml:space="preserve">121,33</t>
  </si>
  <si>
    <t xml:space="preserve">9.213,46</t>
  </si>
  <si>
    <t xml:space="preserve">9.175,84</t>
  </si>
  <si>
    <t xml:space="preserve">99,59</t>
  </si>
  <si>
    <t xml:space="preserve">15.302,25</t>
  </si>
  <si>
    <t xml:space="preserve">3.587,73</t>
  </si>
  <si>
    <t xml:space="preserve">23,45</t>
  </si>
  <si>
    <t xml:space="preserve">68.787,20</t>
  </si>
  <si>
    <t xml:space="preserve">122.992,22</t>
  </si>
  <si>
    <t xml:space="preserve">178,80</t>
  </si>
  <si>
    <t xml:space="preserve">15.990,44</t>
  </si>
  <si>
    <t xml:space="preserve">108,38</t>
  </si>
  <si>
    <t xml:space="preserve">18.328,45</t>
  </si>
  <si>
    <t xml:space="preserve">31.943,94</t>
  </si>
  <si>
    <t xml:space="preserve">174,29</t>
  </si>
  <si>
    <t xml:space="preserve">44,00</t>
  </si>
  <si>
    <t xml:space="preserve">1.215,99</t>
  </si>
  <si>
    <t xml:space="preserve">2.709,24</t>
  </si>
  <si>
    <t xml:space="preserve">222,80</t>
  </si>
  <si>
    <t xml:space="preserve">168,08</t>
  </si>
  <si>
    <t xml:space="preserve">291,40</t>
  </si>
  <si>
    <t xml:space="preserve">3.604,99</t>
  </si>
  <si>
    <t xml:space="preserve">153,09</t>
  </si>
  <si>
    <t xml:space="preserve">12.662,58</t>
  </si>
  <si>
    <t xml:space="preserve">265,09</t>
  </si>
  <si>
    <t xml:space="preserve">5.299,08</t>
  </si>
  <si>
    <t xml:space="preserve">448,87</t>
  </si>
  <si>
    <t xml:space="preserve">2.935,11</t>
  </si>
  <si>
    <t xml:space="preserve">124,19</t>
  </si>
  <si>
    <t xml:space="preserve">3.555,08</t>
  </si>
  <si>
    <t xml:space="preserve">6.136,38</t>
  </si>
  <si>
    <t xml:space="preserve">172,61</t>
  </si>
  <si>
    <t xml:space="preserve">150 Prihodi za posebne namjene korisnika</t>
  </si>
  <si>
    <t xml:space="preserve">33.380,00</t>
  </si>
  <si>
    <t xml:space="preserve">A100141 Prihodi za posebne namjene korisnika</t>
  </si>
  <si>
    <t xml:space="preserve">151 Prihodi od nefinancijske imovine i nadoknade štete s osnova osiguranja</t>
  </si>
  <si>
    <t xml:space="preserve">43.630,00</t>
  </si>
  <si>
    <t xml:space="preserve">44.678,51</t>
  </si>
  <si>
    <t xml:space="preserve">8,40</t>
  </si>
  <si>
    <t xml:space="preserve">A100142 Prihodi od nefinancijske imovine i nadoknade štete s osnova osiguranja</t>
  </si>
  <si>
    <t xml:space="preserve">152 Donacije</t>
  </si>
  <si>
    <t xml:space="preserve">A100143 Donacije</t>
  </si>
  <si>
    <t xml:space="preserve">99,75</t>
  </si>
  <si>
    <t xml:space="preserve">921,25</t>
  </si>
  <si>
    <t xml:space="preserve">158,71</t>
  </si>
  <si>
    <t xml:space="preserve">100,55</t>
  </si>
  <si>
    <t xml:space="preserve">156 Pomoći - FOND EU KORISNICI</t>
  </si>
  <si>
    <t xml:space="preserve">14.030,29</t>
  </si>
  <si>
    <t xml:space="preserve">290.364,00</t>
  </si>
  <si>
    <t xml:space="preserve">315.364,00</t>
  </si>
  <si>
    <t xml:space="preserve">20.439,37</t>
  </si>
  <si>
    <t xml:space="preserve">145,68</t>
  </si>
  <si>
    <t xml:space="preserve">6,48</t>
  </si>
  <si>
    <t xml:space="preserve">A100147 Pomoći - FOND EU KORISNICI</t>
  </si>
  <si>
    <t xml:space="preserve">12.651,43</t>
  </si>
  <si>
    <t xml:space="preserve">10.923,73</t>
  </si>
  <si>
    <t xml:space="preserve">1.727,70</t>
  </si>
  <si>
    <t xml:space="preserve">522,06</t>
  </si>
  <si>
    <t xml:space="preserve">163 Prihodi od financijske imovine</t>
  </si>
  <si>
    <t xml:space="preserve">A100166B Prihod od financijske imovine - korisnici</t>
  </si>
  <si>
    <t xml:space="preserve">168 Prijenos sredstava iz nenadležnih proračuna</t>
  </si>
  <si>
    <t xml:space="preserve">163.300,00</t>
  </si>
  <si>
    <t xml:space="preserve">22,41</t>
  </si>
  <si>
    <t xml:space="preserve">A100162B Prijenos sredstava iz nenadležnih proračuna</t>
  </si>
  <si>
    <t xml:space="preserve">8.251,21</t>
  </si>
  <si>
    <t xml:space="preserve">28.128,91</t>
  </si>
  <si>
    <t xml:space="preserve">215,68</t>
  </si>
  <si>
    <t xml:space="preserve">Evidencija izdanih bjanko zadužnica za 2024.godinu-Instrumenti osiguranja plaćanja</t>
  </si>
  <si>
    <t xml:space="preserve">Red.br.</t>
  </si>
  <si>
    <t xml:space="preserve">Naziv vjerovnika</t>
  </si>
  <si>
    <t xml:space="preserve">Datum izdavanja</t>
  </si>
  <si>
    <t xml:space="preserve">Osnova izdavanja</t>
  </si>
  <si>
    <t xml:space="preserve">Broj</t>
  </si>
  <si>
    <t xml:space="preserve">Iznos u eurima</t>
  </si>
  <si>
    <t xml:space="preserve">Vrijedi do</t>
  </si>
  <si>
    <r>
      <rPr>
        <sz val="11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INA d.d.</t>
  </si>
  <si>
    <t xml:space="preserve">09.01.2012.</t>
  </si>
  <si>
    <t xml:space="preserve">Jamstvo</t>
  </si>
  <si>
    <t xml:space="preserve">13.272,28</t>
  </si>
  <si>
    <r>
      <rPr>
        <sz val="11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Times New Roman"/>
        <family val="1"/>
        <charset val="238"/>
      </rPr>
      <t xml:space="preserve"> </t>
    </r>
  </si>
  <si>
    <t xml:space="preserve">GRENKE Hrvatska d.o.o.</t>
  </si>
  <si>
    <t xml:space="preserve">25.03.2020.</t>
  </si>
  <si>
    <t xml:space="preserve">30.526,25</t>
  </si>
  <si>
    <t xml:space="preserve">Ukupno</t>
  </si>
  <si>
    <t xml:space="preserve">43.798,53</t>
  </si>
  <si>
    <t xml:space="preserve">Sudski sporovi u tijeku –evidencija potencijalnih obveza  na dan 30.06.2024.godine </t>
  </si>
  <si>
    <t xml:space="preserve">Tužitelj</t>
  </si>
  <si>
    <t xml:space="preserve">Datum pokretanja sudskog spora</t>
  </si>
  <si>
    <t xml:space="preserve">Broj tužbi</t>
  </si>
  <si>
    <t xml:space="preserve">Nadležno tijelo</t>
  </si>
  <si>
    <t xml:space="preserve">Predmet spora</t>
  </si>
  <si>
    <t xml:space="preserve">Iznos glavnice</t>
  </si>
  <si>
    <t xml:space="preserve">   EUR</t>
  </si>
  <si>
    <t xml:space="preserve">Zdravstveni radnik</t>
  </si>
  <si>
    <t xml:space="preserve">04.02.2021.</t>
  </si>
  <si>
    <t xml:space="preserve">Općinski sud u Karlovcu</t>
  </si>
  <si>
    <t xml:space="preserve">Radni spor</t>
  </si>
  <si>
    <t xml:space="preserve">398,17</t>
  </si>
  <si>
    <t xml:space="preserve">13.04.2021.</t>
  </si>
  <si>
    <t xml:space="preserve">4.048,05</t>
  </si>
  <si>
    <t xml:space="preserve">Ukupno:</t>
  </si>
  <si>
    <t xml:space="preserve">4.446,21</t>
  </si>
  <si>
    <t xml:space="preserve">POTRAŽIVANJA</t>
  </si>
  <si>
    <t xml:space="preserve">O P I S</t>
  </si>
  <si>
    <t xml:space="preserve">Potraživanja na dan 30.06.2024.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UKUPNO:</t>
  </si>
  <si>
    <t xml:space="preserve">                                                 OBVEZE</t>
  </si>
  <si>
    <t xml:space="preserve">Ukupne obveze na dan 30.06.2024.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Izvještaj o korištenju sredstava  fondova   Europske unije</t>
  </si>
  <si>
    <t xml:space="preserve">PROJEKT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SPECIJALIZACIJOM DO VISOKOKVALITETNIH USLUGA HITNE MEDICINE</t>
    </r>
  </si>
  <si>
    <t xml:space="preserve">Ugovori</t>
  </si>
  <si>
    <t xml:space="preserve">UP.02.2.1.02.0061</t>
  </si>
  <si>
    <t xml:space="preserve">UP.02.2.1.02.0082</t>
  </si>
  <si>
    <t xml:space="preserve">Ukupno ugovorena 
sredstva</t>
  </si>
  <si>
    <t xml:space="preserve">Ukupno uplaćena sredstva 
do 30.06.2024.</t>
  </si>
  <si>
    <t xml:space="preserve">Evidentirani prihodi  i primici 01.01. do 30.06.24.</t>
  </si>
  <si>
    <t xml:space="preserve">Evidentirani rashodi  i 
izdaci  01.01. do 30.06.24.</t>
  </si>
  <si>
    <t xml:space="preserve">Stanje potraživanja
 iz fondova EU</t>
  </si>
  <si>
    <t xml:space="preserve">Stanje obveza za primljene
predujmove iz fondova EU</t>
  </si>
  <si>
    <t xml:space="preserve">Opis metodologije  temeljem koje su iskazani podaci:</t>
  </si>
  <si>
    <t xml:space="preserve">Iskazani su  rashodi koji su nastali u razdoblju (načelo nastanka događaja).</t>
  </si>
  <si>
    <t xml:space="preserve">Prihodi su iskazani koji su naplaćeni.</t>
  </si>
  <si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SPECIJALIZACIJA PRVOSTUPNIKA SESTRINSTVA IZ HITNE MEDICINU</t>
    </r>
  </si>
  <si>
    <t xml:space="preserve">NPOO.C5.1. R3-I2.01.0033</t>
  </si>
  <si>
    <t xml:space="preserve">246.387.19</t>
  </si>
  <si>
    <t xml:space="preserve">18.581,22	</t>
  </si>
  <si>
    <t xml:space="preserve">18.581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\ _k_n_-;\-* #,##0.00\ _k_n_-;_-* \-??\ _k_n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9"/>
      <color rgb="FF9933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7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8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9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9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1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1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1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&#269;unovodstvo/AppData/Local/Temp/MgxpaRIACache/riznica.kazup.org/https/webGPS/C__winGPS_TMP_IMALOVIC_000000003705D3A6_D-20240715182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_winGPS_TMP_IMALOVIC_00000000"/>
    </sheetNames>
    <sheetDataSet>
      <sheetData sheetId="0">
        <row r="18">
          <cell r="C18">
            <v>2395058.81</v>
          </cell>
          <cell r="D18">
            <v>9522787</v>
          </cell>
          <cell r="E18">
            <v>10832630.8</v>
          </cell>
          <cell r="F18">
            <v>3710809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7" min="5" style="0" width="25.28"/>
    <col collapsed="false" customWidth="true" hidden="false" outlineLevel="0" max="8" min="8" style="0" width="21.56"/>
    <col collapsed="false" customWidth="true" hidden="false" outlineLevel="0" max="11" min="9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7"/>
      <c r="K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5" t="n">
        <f aca="false">[1]C__winGPS_TMP_IMALOVIC_00000000!C18+F10</f>
        <v>2395058.81</v>
      </c>
      <c r="G8" s="15" t="n">
        <f aca="false">[1]C__winGPS_TMP_IMALOVIC_00000000!D18+G10</f>
        <v>9527807</v>
      </c>
      <c r="H8" s="15" t="n">
        <f aca="false">[1]C__winGPS_TMP_IMALOVIC_00000000!E18+H10</f>
        <v>10837650.8</v>
      </c>
      <c r="I8" s="15" t="n">
        <f aca="false">[1]C__winGPS_TMP_IMALOVIC_00000000!F18+I10</f>
        <v>3710809.86</v>
      </c>
      <c r="J8" s="15" t="n">
        <f aca="false">I8/F8*100</f>
        <v>154.936064388331</v>
      </c>
      <c r="K8" s="15" t="n">
        <f aca="false">I8/H8*100</f>
        <v>34.2399836318771</v>
      </c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7" t="n">
        <v>2395058.81</v>
      </c>
      <c r="G9" s="17" t="n">
        <v>9522787</v>
      </c>
      <c r="H9" s="17" t="n">
        <v>10832630.8</v>
      </c>
      <c r="I9" s="17" t="n">
        <v>3710809.86</v>
      </c>
      <c r="J9" s="15" t="n">
        <f aca="false">[1]C__winGPS_TMP_IMALOVIC_00000000!F18/[1]C__winGPS_TMP_IMALOVIC_00000000!C18*100</f>
        <v>154.936064388331</v>
      </c>
      <c r="K9" s="15" t="n">
        <f aca="false">[1]C__winGPS_TMP_IMALOVIC_00000000!F18/[1]C__winGPS_TMP_IMALOVIC_00000000!E18*100</f>
        <v>34.255850942506</v>
      </c>
    </row>
    <row r="10" customFormat="false" ht="15" hidden="false" customHeight="false" outlineLevel="0" collapsed="false">
      <c r="A10" s="18" t="s">
        <v>12</v>
      </c>
      <c r="B10" s="18"/>
      <c r="C10" s="18"/>
      <c r="D10" s="18"/>
      <c r="E10" s="18"/>
      <c r="F10" s="19"/>
      <c r="G10" s="20" t="n">
        <v>5020</v>
      </c>
      <c r="H10" s="20" t="n">
        <v>5020</v>
      </c>
      <c r="I10" s="19"/>
      <c r="J10" s="15"/>
      <c r="K10" s="15"/>
    </row>
    <row r="11" customFormat="false" ht="15" hidden="false" customHeight="false" outlineLevel="0" collapsed="false">
      <c r="A11" s="21" t="s">
        <v>13</v>
      </c>
      <c r="B11" s="22"/>
      <c r="C11" s="22"/>
      <c r="D11" s="22"/>
      <c r="E11" s="22"/>
      <c r="F11" s="15" t="n">
        <f aca="false">F12+F13</f>
        <v>2496549.34</v>
      </c>
      <c r="G11" s="15" t="n">
        <f aca="false">G12+G13</f>
        <v>9527807</v>
      </c>
      <c r="H11" s="15" t="n">
        <f aca="false">H12+H13</f>
        <v>10842727.76</v>
      </c>
      <c r="I11" s="15" t="n">
        <f aca="false">I12+I13</f>
        <v>3845391.13</v>
      </c>
      <c r="J11" s="15" t="n">
        <f aca="false">I11/F11*100</f>
        <v>154.028244841338</v>
      </c>
      <c r="K11" s="15" t="n">
        <f aca="false">I11/H11*100</f>
        <v>35.4651635189631</v>
      </c>
    </row>
    <row r="12" customFormat="false" ht="15" hidden="false" customHeight="true" outlineLevel="0" collapsed="false">
      <c r="A12" s="16" t="s">
        <v>14</v>
      </c>
      <c r="B12" s="16"/>
      <c r="C12" s="16"/>
      <c r="D12" s="16"/>
      <c r="E12" s="16"/>
      <c r="F12" s="19" t="n">
        <v>2462677.42</v>
      </c>
      <c r="G12" s="19" t="n">
        <v>9190087</v>
      </c>
      <c r="H12" s="19" t="n">
        <v>10102799.67</v>
      </c>
      <c r="I12" s="19" t="n">
        <v>3790617.27</v>
      </c>
      <c r="J12" s="15" t="n">
        <f aca="false">I12/F12*100</f>
        <v>153.922606315203</v>
      </c>
      <c r="K12" s="15" t="n">
        <f aca="false">I12/H12*100</f>
        <v>37.5204635726485</v>
      </c>
    </row>
    <row r="13" customFormat="false" ht="15" hidden="false" customHeight="false" outlineLevel="0" collapsed="false">
      <c r="A13" s="18" t="s">
        <v>15</v>
      </c>
      <c r="B13" s="18"/>
      <c r="C13" s="18"/>
      <c r="D13" s="18"/>
      <c r="E13" s="18"/>
      <c r="F13" s="19" t="n">
        <v>33871.92</v>
      </c>
      <c r="G13" s="19" t="n">
        <v>337720</v>
      </c>
      <c r="H13" s="19" t="n">
        <v>739928.09</v>
      </c>
      <c r="I13" s="19" t="n">
        <v>54773.86</v>
      </c>
      <c r="J13" s="15" t="n">
        <f aca="false">I13/F13*100</f>
        <v>161.708754626251</v>
      </c>
      <c r="K13" s="15" t="n">
        <f aca="false">I13/H13*100</f>
        <v>7.4025923248839</v>
      </c>
    </row>
    <row r="14" customFormat="false" ht="15" hidden="false" customHeight="true" outlineLevel="0" collapsed="false">
      <c r="A14" s="14" t="s">
        <v>16</v>
      </c>
      <c r="B14" s="14"/>
      <c r="C14" s="14"/>
      <c r="D14" s="14"/>
      <c r="E14" s="14"/>
      <c r="F14" s="15" t="n">
        <f aca="false">F8-F11</f>
        <v>-101490.53</v>
      </c>
      <c r="G14" s="15" t="n">
        <f aca="false">G8-G11</f>
        <v>0</v>
      </c>
      <c r="H14" s="23" t="n">
        <f aca="false">H8-H11</f>
        <v>-5076.95999999903</v>
      </c>
      <c r="I14" s="23" t="n">
        <f aca="false">I8-I11</f>
        <v>-134581.27</v>
      </c>
      <c r="J14" s="15" t="n">
        <f aca="false">I14/F14*100</f>
        <v>132.604756325541</v>
      </c>
      <c r="K14" s="15" t="n">
        <f aca="false">I14/H14*100</f>
        <v>2650.8239182508</v>
      </c>
    </row>
    <row r="15" customFormat="false" ht="18" hidden="false" customHeight="false" outlineLevel="0" collapsed="false">
      <c r="A15" s="2"/>
      <c r="B15" s="24"/>
      <c r="C15" s="24"/>
      <c r="D15" s="24"/>
      <c r="E15" s="24"/>
      <c r="F15" s="24"/>
      <c r="G15" s="24"/>
      <c r="H15" s="25"/>
      <c r="I15" s="25"/>
      <c r="J15" s="25"/>
      <c r="K15" s="25"/>
    </row>
    <row r="16" customFormat="false" ht="18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A17" s="2"/>
      <c r="B17" s="24"/>
      <c r="C17" s="24"/>
      <c r="D17" s="24"/>
      <c r="E17" s="24"/>
      <c r="F17" s="24"/>
      <c r="G17" s="24"/>
      <c r="H17" s="25"/>
      <c r="I17" s="25"/>
      <c r="J17" s="25"/>
      <c r="K17" s="25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  <c r="K18" s="13" t="s">
        <v>9</v>
      </c>
    </row>
    <row r="19" customFormat="false" ht="15.75" hidden="false" customHeight="true" outlineLevel="0" collapsed="false">
      <c r="A19" s="26" t="s">
        <v>18</v>
      </c>
      <c r="B19" s="26"/>
      <c r="C19" s="26"/>
      <c r="D19" s="26"/>
      <c r="E19" s="26"/>
      <c r="F19" s="27" t="n">
        <v>0</v>
      </c>
      <c r="G19" s="27"/>
      <c r="H19" s="27"/>
      <c r="I19" s="27"/>
      <c r="J19" s="27"/>
      <c r="K19" s="27"/>
    </row>
    <row r="20" customFormat="false" ht="15" hidden="false" customHeight="true" outlineLevel="0" collapsed="false">
      <c r="A20" s="16" t="s">
        <v>19</v>
      </c>
      <c r="B20" s="16"/>
      <c r="C20" s="16"/>
      <c r="D20" s="16"/>
      <c r="E20" s="16"/>
      <c r="F20" s="27" t="n">
        <v>0</v>
      </c>
      <c r="G20" s="27"/>
      <c r="H20" s="27"/>
      <c r="I20" s="27"/>
      <c r="J20" s="27"/>
      <c r="K20" s="27"/>
    </row>
    <row r="21" customFormat="false" ht="15" hidden="false" customHeight="true" outlineLevel="0" collapsed="false">
      <c r="A21" s="14" t="s">
        <v>20</v>
      </c>
      <c r="B21" s="14"/>
      <c r="C21" s="14"/>
      <c r="D21" s="14"/>
      <c r="E21" s="14"/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</row>
    <row r="22" customFormat="false" ht="18" hidden="false" customHeight="false" outlineLevel="0" collapsed="false">
      <c r="A22" s="2"/>
      <c r="B22" s="24"/>
      <c r="C22" s="24"/>
      <c r="D22" s="24"/>
      <c r="E22" s="24"/>
      <c r="F22" s="24"/>
      <c r="G22" s="24"/>
      <c r="H22" s="25"/>
      <c r="I22" s="25"/>
      <c r="J22" s="25"/>
      <c r="K22" s="25"/>
    </row>
    <row r="23" customFormat="false" ht="18" hidden="false" customHeight="tru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false" outlineLevel="0" collapsed="false">
      <c r="A24" s="2"/>
      <c r="B24" s="24"/>
      <c r="C24" s="24"/>
      <c r="D24" s="24"/>
      <c r="E24" s="24"/>
      <c r="F24" s="24"/>
      <c r="G24" s="24"/>
      <c r="H24" s="25"/>
      <c r="I24" s="25"/>
      <c r="J24" s="25"/>
      <c r="K24" s="25"/>
    </row>
    <row r="25" customFormat="false" ht="25.5" hidden="false" customHeight="false" outlineLevel="0" collapsed="false">
      <c r="A25" s="9"/>
      <c r="B25" s="10"/>
      <c r="C25" s="10"/>
      <c r="D25" s="11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 t="s">
        <v>8</v>
      </c>
      <c r="K25" s="13" t="s">
        <v>9</v>
      </c>
    </row>
    <row r="26" customFormat="false" ht="15" hidden="false" customHeight="true" outlineLevel="0" collapsed="false">
      <c r="A26" s="29" t="s">
        <v>22</v>
      </c>
      <c r="B26" s="29"/>
      <c r="C26" s="29"/>
      <c r="D26" s="29"/>
      <c r="E26" s="29"/>
      <c r="F26" s="30" t="n">
        <v>44656.35</v>
      </c>
      <c r="G26" s="30"/>
      <c r="H26" s="30" t="n">
        <v>5076.96</v>
      </c>
      <c r="I26" s="30" t="n">
        <v>5076.96</v>
      </c>
      <c r="J26" s="30" t="n">
        <f aca="false">I26/F26*100</f>
        <v>11.3689542472683</v>
      </c>
      <c r="K26" s="31" t="n">
        <f aca="false">I26/H26*100</f>
        <v>100</v>
      </c>
    </row>
    <row r="27" customFormat="false" ht="30" hidden="false" customHeight="true" outlineLevel="0" collapsed="false">
      <c r="A27" s="32" t="s">
        <v>23</v>
      </c>
      <c r="B27" s="32"/>
      <c r="C27" s="32"/>
      <c r="D27" s="32"/>
      <c r="E27" s="32"/>
      <c r="F27" s="33"/>
      <c r="G27" s="33"/>
      <c r="H27" s="33"/>
      <c r="I27" s="33"/>
      <c r="J27" s="33"/>
      <c r="K27" s="34"/>
    </row>
    <row r="30" customFormat="false" ht="15" hidden="false" customHeight="true" outlineLevel="0" collapsed="false">
      <c r="A30" s="16" t="s">
        <v>24</v>
      </c>
      <c r="B30" s="16"/>
      <c r="C30" s="16"/>
      <c r="D30" s="16"/>
      <c r="E30" s="16"/>
      <c r="F30" s="19" t="n">
        <f aca="false">F14+F26</f>
        <v>-56834.1799999998</v>
      </c>
      <c r="G30" s="27" t="n">
        <v>0</v>
      </c>
      <c r="H30" s="27" t="n">
        <v>0</v>
      </c>
      <c r="I30" s="19" t="n">
        <f aca="false">I14+I26</f>
        <v>-129504.31</v>
      </c>
      <c r="J30" s="19" t="n">
        <f aca="false">I30/F30*100</f>
        <v>227.863426550714</v>
      </c>
      <c r="K30" s="27" t="n">
        <v>0</v>
      </c>
    </row>
    <row r="31" customFormat="false" ht="11.2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</row>
  </sheetData>
  <mergeCells count="17">
    <mergeCell ref="A1:K1"/>
    <mergeCell ref="A3:K3"/>
    <mergeCell ref="A5:K5"/>
    <mergeCell ref="A8:E8"/>
    <mergeCell ref="A9:E9"/>
    <mergeCell ref="A10:E10"/>
    <mergeCell ref="A12:E12"/>
    <mergeCell ref="A13:E13"/>
    <mergeCell ref="A14:E14"/>
    <mergeCell ref="A16:K16"/>
    <mergeCell ref="A19:E19"/>
    <mergeCell ref="A20:E20"/>
    <mergeCell ref="A21:E21"/>
    <mergeCell ref="A23:K23"/>
    <mergeCell ref="A26:E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0.56"/>
    <col collapsed="false" customWidth="true" hidden="false" outlineLevel="0" max="2" min="2" style="38" width="17.99"/>
    <col collapsed="false" customWidth="true" hidden="false" outlineLevel="0" max="3" min="3" style="38" width="13.7"/>
    <col collapsed="false" customWidth="true" hidden="false" outlineLevel="0" max="4" min="4" style="38" width="15.13"/>
    <col collapsed="false" customWidth="true" hidden="false" outlineLevel="0" max="5" min="5" style="38" width="18.28"/>
    <col collapsed="false" customWidth="true" hidden="false" outlineLevel="0" max="6" min="6" style="38" width="16.99"/>
    <col collapsed="false" customWidth="true" hidden="false" outlineLevel="0" max="7" min="7" style="38" width="12.99"/>
    <col collapsed="false" customWidth="false" hidden="false" outlineLevel="0" max="257" min="8" style="38" width="9.14"/>
  </cols>
  <sheetData>
    <row r="1" s="38" customFormat="true" ht="53.25" hidden="false" customHeight="true" outlineLevel="0" collapsed="false">
      <c r="A1" s="39" t="s">
        <v>25</v>
      </c>
      <c r="B1" s="39" t="s">
        <v>26</v>
      </c>
      <c r="C1" s="39" t="s">
        <v>27</v>
      </c>
      <c r="D1" s="39" t="s">
        <v>28</v>
      </c>
      <c r="E1" s="40" t="s">
        <v>29</v>
      </c>
      <c r="F1" s="39" t="s">
        <v>30</v>
      </c>
      <c r="G1" s="39" t="s">
        <v>31</v>
      </c>
    </row>
    <row r="2" s="43" customFormat="true" ht="12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2"/>
    </row>
    <row r="3" s="43" customFormat="true" ht="12.75" hidden="false" customHeight="false" outlineLevel="0" collapsed="false">
      <c r="A3" s="41" t="s">
        <v>33</v>
      </c>
      <c r="B3" s="44" t="s">
        <v>34</v>
      </c>
      <c r="C3" s="44" t="s">
        <v>35</v>
      </c>
      <c r="D3" s="44" t="s">
        <v>36</v>
      </c>
      <c r="E3" s="44" t="s">
        <v>37</v>
      </c>
      <c r="F3" s="44" t="s">
        <v>38</v>
      </c>
      <c r="G3" s="45" t="s">
        <v>39</v>
      </c>
    </row>
    <row r="4" s="43" customFormat="true" ht="25.5" hidden="false" customHeight="false" outlineLevel="0" collapsed="false">
      <c r="A4" s="41" t="s">
        <v>40</v>
      </c>
      <c r="B4" s="44" t="s">
        <v>41</v>
      </c>
      <c r="C4" s="44" t="s">
        <v>42</v>
      </c>
      <c r="D4" s="44" t="s">
        <v>43</v>
      </c>
      <c r="E4" s="44" t="s">
        <v>44</v>
      </c>
      <c r="F4" s="44" t="s">
        <v>45</v>
      </c>
      <c r="G4" s="45" t="s">
        <v>46</v>
      </c>
    </row>
    <row r="5" s="43" customFormat="true" ht="12.75" hidden="false" customHeight="false" outlineLevel="0" collapsed="false">
      <c r="A5" s="41" t="s">
        <v>47</v>
      </c>
      <c r="B5" s="44" t="s">
        <v>48</v>
      </c>
      <c r="C5" s="41"/>
      <c r="D5" s="41"/>
      <c r="E5" s="41"/>
      <c r="F5" s="41"/>
      <c r="G5" s="42"/>
    </row>
    <row r="6" s="43" customFormat="true" ht="12.75" hidden="false" customHeight="false" outlineLevel="0" collapsed="false">
      <c r="A6" s="41" t="s">
        <v>49</v>
      </c>
      <c r="B6" s="44" t="s">
        <v>48</v>
      </c>
      <c r="C6" s="41"/>
      <c r="D6" s="41"/>
      <c r="E6" s="41"/>
      <c r="F6" s="41"/>
      <c r="G6" s="42"/>
    </row>
    <row r="7" s="43" customFormat="true" ht="12.75" hidden="false" customHeight="false" outlineLevel="0" collapsed="false">
      <c r="A7" s="41" t="s">
        <v>50</v>
      </c>
      <c r="B7" s="44" t="s">
        <v>51</v>
      </c>
      <c r="C7" s="41"/>
      <c r="D7" s="41"/>
      <c r="E7" s="44" t="s">
        <v>44</v>
      </c>
      <c r="F7" s="44" t="s">
        <v>52</v>
      </c>
      <c r="G7" s="42"/>
    </row>
    <row r="8" s="43" customFormat="true" ht="25.5" hidden="false" customHeight="false" outlineLevel="0" collapsed="false">
      <c r="A8" s="41" t="s">
        <v>53</v>
      </c>
      <c r="B8" s="44" t="s">
        <v>51</v>
      </c>
      <c r="C8" s="41"/>
      <c r="D8" s="41"/>
      <c r="E8" s="44" t="s">
        <v>44</v>
      </c>
      <c r="F8" s="44" t="s">
        <v>52</v>
      </c>
      <c r="G8" s="42"/>
    </row>
    <row r="9" s="43" customFormat="true" ht="12.75" hidden="false" customHeight="false" outlineLevel="0" collapsed="false">
      <c r="A9" s="41" t="s">
        <v>54</v>
      </c>
      <c r="B9" s="44" t="s">
        <v>55</v>
      </c>
      <c r="C9" s="44" t="s">
        <v>56</v>
      </c>
      <c r="D9" s="44" t="s">
        <v>56</v>
      </c>
      <c r="E9" s="44" t="s">
        <v>57</v>
      </c>
      <c r="F9" s="44" t="s">
        <v>58</v>
      </c>
      <c r="G9" s="45" t="s">
        <v>59</v>
      </c>
    </row>
    <row r="10" s="43" customFormat="true" ht="12.75" hidden="false" customHeight="false" outlineLevel="0" collapsed="false">
      <c r="A10" s="41" t="s">
        <v>60</v>
      </c>
      <c r="B10" s="44" t="s">
        <v>55</v>
      </c>
      <c r="C10" s="41"/>
      <c r="D10" s="41"/>
      <c r="E10" s="44" t="s">
        <v>57</v>
      </c>
      <c r="F10" s="44" t="s">
        <v>58</v>
      </c>
      <c r="G10" s="42"/>
    </row>
    <row r="11" s="43" customFormat="true" ht="12.75" hidden="false" customHeight="false" outlineLevel="0" collapsed="false">
      <c r="A11" s="41" t="s">
        <v>61</v>
      </c>
      <c r="B11" s="44" t="s">
        <v>55</v>
      </c>
      <c r="C11" s="41"/>
      <c r="D11" s="41"/>
      <c r="E11" s="44" t="s">
        <v>57</v>
      </c>
      <c r="F11" s="44" t="s">
        <v>58</v>
      </c>
      <c r="G11" s="42"/>
    </row>
    <row r="12" s="43" customFormat="true" ht="25.5" hidden="false" customHeight="false" outlineLevel="0" collapsed="false">
      <c r="A12" s="41" t="s">
        <v>62</v>
      </c>
      <c r="B12" s="44" t="s">
        <v>63</v>
      </c>
      <c r="C12" s="44" t="s">
        <v>64</v>
      </c>
      <c r="D12" s="44" t="s">
        <v>64</v>
      </c>
      <c r="E12" s="44" t="s">
        <v>65</v>
      </c>
      <c r="F12" s="44" t="s">
        <v>66</v>
      </c>
      <c r="G12" s="45" t="s">
        <v>67</v>
      </c>
    </row>
    <row r="13" s="43" customFormat="true" ht="12.75" hidden="false" customHeight="false" outlineLevel="0" collapsed="false">
      <c r="A13" s="41" t="s">
        <v>68</v>
      </c>
      <c r="B13" s="44" t="s">
        <v>63</v>
      </c>
      <c r="C13" s="41"/>
      <c r="D13" s="41"/>
      <c r="E13" s="44" t="s">
        <v>65</v>
      </c>
      <c r="F13" s="44" t="s">
        <v>66</v>
      </c>
      <c r="G13" s="42"/>
    </row>
    <row r="14" s="43" customFormat="true" ht="12.75" hidden="false" customHeight="false" outlineLevel="0" collapsed="false">
      <c r="A14" s="41" t="s">
        <v>69</v>
      </c>
      <c r="B14" s="44" t="s">
        <v>63</v>
      </c>
      <c r="C14" s="41"/>
      <c r="D14" s="41"/>
      <c r="E14" s="44" t="s">
        <v>65</v>
      </c>
      <c r="F14" s="44" t="s">
        <v>66</v>
      </c>
      <c r="G14" s="42"/>
    </row>
    <row r="15" s="43" customFormat="true" ht="38.25" hidden="false" customHeight="false" outlineLevel="0" collapsed="false">
      <c r="A15" s="41" t="s">
        <v>70</v>
      </c>
      <c r="B15" s="44" t="s">
        <v>71</v>
      </c>
      <c r="C15" s="44" t="s">
        <v>72</v>
      </c>
      <c r="D15" s="44" t="s">
        <v>73</v>
      </c>
      <c r="E15" s="44" t="s">
        <v>74</v>
      </c>
      <c r="F15" s="44" t="s">
        <v>75</v>
      </c>
      <c r="G15" s="45" t="s">
        <v>76</v>
      </c>
    </row>
    <row r="16" s="43" customFormat="true" ht="25.5" hidden="false" customHeight="false" outlineLevel="0" collapsed="false">
      <c r="A16" s="41" t="s">
        <v>77</v>
      </c>
      <c r="B16" s="44" t="s">
        <v>71</v>
      </c>
      <c r="C16" s="41"/>
      <c r="D16" s="41"/>
      <c r="E16" s="44" t="s">
        <v>74</v>
      </c>
      <c r="F16" s="44" t="s">
        <v>75</v>
      </c>
      <c r="G16" s="42"/>
    </row>
    <row r="17" s="43" customFormat="true" ht="12.75" hidden="false" customHeight="false" outlineLevel="0" collapsed="false">
      <c r="A17" s="41" t="s">
        <v>78</v>
      </c>
      <c r="B17" s="44" t="s">
        <v>71</v>
      </c>
      <c r="C17" s="41"/>
      <c r="D17" s="41"/>
      <c r="E17" s="44" t="s">
        <v>74</v>
      </c>
      <c r="F17" s="44" t="s">
        <v>75</v>
      </c>
      <c r="G17" s="42"/>
    </row>
    <row r="18" s="43" customFormat="true" ht="25.5" hidden="false" customHeight="false" outlineLevel="0" collapsed="false">
      <c r="A18" s="41" t="s">
        <v>79</v>
      </c>
      <c r="B18" s="44" t="s">
        <v>80</v>
      </c>
      <c r="C18" s="44" t="s">
        <v>81</v>
      </c>
      <c r="D18" s="44" t="s">
        <v>82</v>
      </c>
      <c r="E18" s="44" t="s">
        <v>83</v>
      </c>
      <c r="F18" s="44" t="s">
        <v>84</v>
      </c>
      <c r="G18" s="45" t="s">
        <v>85</v>
      </c>
    </row>
    <row r="19" s="43" customFormat="true" ht="25.5" hidden="false" customHeight="false" outlineLevel="0" collapsed="false">
      <c r="A19" s="41" t="s">
        <v>86</v>
      </c>
      <c r="B19" s="44" t="s">
        <v>87</v>
      </c>
      <c r="C19" s="41"/>
      <c r="D19" s="41"/>
      <c r="E19" s="44" t="s">
        <v>88</v>
      </c>
      <c r="F19" s="44" t="s">
        <v>89</v>
      </c>
      <c r="G19" s="42"/>
    </row>
    <row r="20" s="43" customFormat="true" ht="25.5" hidden="false" customHeight="false" outlineLevel="0" collapsed="false">
      <c r="A20" s="41" t="s">
        <v>90</v>
      </c>
      <c r="B20" s="44" t="s">
        <v>91</v>
      </c>
      <c r="C20" s="41"/>
      <c r="D20" s="41"/>
      <c r="E20" s="44" t="s">
        <v>92</v>
      </c>
      <c r="F20" s="44" t="s">
        <v>93</v>
      </c>
      <c r="G20" s="42"/>
    </row>
    <row r="21" s="43" customFormat="true" ht="25.5" hidden="false" customHeight="false" outlineLevel="0" collapsed="false">
      <c r="A21" s="41" t="s">
        <v>94</v>
      </c>
      <c r="B21" s="44" t="s">
        <v>95</v>
      </c>
      <c r="C21" s="41"/>
      <c r="D21" s="41"/>
      <c r="E21" s="44" t="s">
        <v>96</v>
      </c>
      <c r="F21" s="44" t="s">
        <v>97</v>
      </c>
      <c r="G21" s="42"/>
    </row>
    <row r="22" s="43" customFormat="true" ht="12.75" hidden="false" customHeight="false" outlineLevel="0" collapsed="false">
      <c r="A22" s="41" t="s">
        <v>98</v>
      </c>
      <c r="B22" s="44" t="s">
        <v>99</v>
      </c>
      <c r="C22" s="41"/>
      <c r="D22" s="41"/>
      <c r="E22" s="44" t="s">
        <v>100</v>
      </c>
      <c r="F22" s="44" t="s">
        <v>101</v>
      </c>
      <c r="G22" s="42"/>
    </row>
    <row r="23" s="43" customFormat="true" ht="12.75" hidden="false" customHeight="false" outlineLevel="0" collapsed="false">
      <c r="A23" s="41" t="s">
        <v>102</v>
      </c>
      <c r="B23" s="44" t="s">
        <v>99</v>
      </c>
      <c r="C23" s="41"/>
      <c r="D23" s="41"/>
      <c r="E23" s="44" t="s">
        <v>100</v>
      </c>
      <c r="F23" s="44" t="s">
        <v>101</v>
      </c>
      <c r="G23" s="42"/>
    </row>
    <row r="24" s="43" customFormat="true" ht="12.75" hidden="false" customHeight="false" outlineLevel="0" collapsed="false">
      <c r="A24" s="41" t="s">
        <v>103</v>
      </c>
      <c r="B24" s="44" t="s">
        <v>104</v>
      </c>
      <c r="C24" s="44" t="s">
        <v>105</v>
      </c>
      <c r="D24" s="44" t="s">
        <v>105</v>
      </c>
      <c r="E24" s="44" t="s">
        <v>106</v>
      </c>
      <c r="F24" s="44" t="s">
        <v>107</v>
      </c>
      <c r="G24" s="45" t="s">
        <v>108</v>
      </c>
    </row>
    <row r="25" s="43" customFormat="true" ht="12.75" hidden="false" customHeight="false" outlineLevel="0" collapsed="false">
      <c r="A25" s="41" t="s">
        <v>109</v>
      </c>
      <c r="B25" s="44" t="s">
        <v>104</v>
      </c>
      <c r="C25" s="41"/>
      <c r="D25" s="41"/>
      <c r="E25" s="44" t="s">
        <v>106</v>
      </c>
      <c r="F25" s="44" t="s">
        <v>107</v>
      </c>
      <c r="G25" s="42"/>
    </row>
    <row r="26" s="43" customFormat="true" ht="12.75" hidden="false" customHeight="false" outlineLevel="0" collapsed="false">
      <c r="A26" s="41" t="s">
        <v>110</v>
      </c>
      <c r="B26" s="44" t="s">
        <v>104</v>
      </c>
      <c r="C26" s="41"/>
      <c r="D26" s="41"/>
      <c r="E26" s="44" t="s">
        <v>106</v>
      </c>
      <c r="F26" s="44" t="s">
        <v>107</v>
      </c>
      <c r="G26" s="42"/>
    </row>
    <row r="27" s="43" customFormat="true" ht="12.75" hidden="false" customHeight="false" outlineLevel="0" collapsed="false">
      <c r="A27" s="41" t="s">
        <v>111</v>
      </c>
      <c r="B27" s="41"/>
      <c r="C27" s="44" t="s">
        <v>112</v>
      </c>
      <c r="D27" s="44" t="s">
        <v>112</v>
      </c>
      <c r="E27" s="41"/>
      <c r="F27" s="41"/>
      <c r="G27" s="42"/>
    </row>
    <row r="28" s="43" customFormat="true" ht="12.75" hidden="false" customHeight="false" outlineLevel="0" collapsed="false">
      <c r="A28" s="41" t="s">
        <v>113</v>
      </c>
      <c r="B28" s="41"/>
      <c r="C28" s="44" t="s">
        <v>112</v>
      </c>
      <c r="D28" s="44" t="s">
        <v>112</v>
      </c>
      <c r="E28" s="41"/>
      <c r="F28" s="41"/>
      <c r="G28" s="42"/>
    </row>
    <row r="29" s="43" customFormat="true" ht="12.75" hidden="false" customHeight="false" outlineLevel="0" collapsed="false">
      <c r="A29" s="41" t="s">
        <v>114</v>
      </c>
      <c r="B29" s="44" t="s">
        <v>34</v>
      </c>
      <c r="C29" s="44" t="s">
        <v>115</v>
      </c>
      <c r="D29" s="44" t="s">
        <v>116</v>
      </c>
      <c r="E29" s="44" t="s">
        <v>37</v>
      </c>
      <c r="F29" s="44" t="s">
        <v>38</v>
      </c>
      <c r="G29" s="45" t="s">
        <v>117</v>
      </c>
    </row>
    <row r="30" s="43" customFormat="true" ht="12.75" hidden="false" customHeight="false" outlineLevel="0" collapsed="false">
      <c r="A30" s="41" t="s">
        <v>118</v>
      </c>
      <c r="B30" s="44" t="s">
        <v>119</v>
      </c>
      <c r="C30" s="44" t="s">
        <v>120</v>
      </c>
      <c r="D30" s="44" t="s">
        <v>121</v>
      </c>
      <c r="E30" s="44" t="s">
        <v>122</v>
      </c>
      <c r="F30" s="44" t="s">
        <v>123</v>
      </c>
      <c r="G30" s="45" t="s">
        <v>124</v>
      </c>
    </row>
    <row r="31" s="43" customFormat="true" ht="12.75" hidden="false" customHeight="false" outlineLevel="0" collapsed="false">
      <c r="A31" s="41" t="s">
        <v>125</v>
      </c>
      <c r="B31" s="44" t="s">
        <v>126</v>
      </c>
      <c r="C31" s="44" t="s">
        <v>127</v>
      </c>
      <c r="D31" s="44" t="s">
        <v>128</v>
      </c>
      <c r="E31" s="44" t="s">
        <v>129</v>
      </c>
      <c r="F31" s="44" t="s">
        <v>130</v>
      </c>
      <c r="G31" s="45" t="s">
        <v>131</v>
      </c>
    </row>
    <row r="32" s="43" customFormat="true" ht="12.75" hidden="false" customHeight="false" outlineLevel="0" collapsed="false">
      <c r="A32" s="41" t="s">
        <v>132</v>
      </c>
      <c r="B32" s="44" t="s">
        <v>133</v>
      </c>
      <c r="C32" s="41"/>
      <c r="D32" s="41"/>
      <c r="E32" s="44" t="s">
        <v>134</v>
      </c>
      <c r="F32" s="44" t="s">
        <v>135</v>
      </c>
      <c r="G32" s="42"/>
    </row>
    <row r="33" s="43" customFormat="true" ht="12.75" hidden="false" customHeight="false" outlineLevel="0" collapsed="false">
      <c r="A33" s="41" t="s">
        <v>136</v>
      </c>
      <c r="B33" s="44" t="s">
        <v>137</v>
      </c>
      <c r="C33" s="41"/>
      <c r="D33" s="41"/>
      <c r="E33" s="44" t="s">
        <v>138</v>
      </c>
      <c r="F33" s="44" t="s">
        <v>139</v>
      </c>
      <c r="G33" s="42"/>
    </row>
    <row r="34" s="43" customFormat="true" ht="12.75" hidden="false" customHeight="false" outlineLevel="0" collapsed="false">
      <c r="A34" s="41" t="s">
        <v>140</v>
      </c>
      <c r="B34" s="44" t="s">
        <v>141</v>
      </c>
      <c r="C34" s="41"/>
      <c r="D34" s="41"/>
      <c r="E34" s="44" t="s">
        <v>142</v>
      </c>
      <c r="F34" s="44" t="s">
        <v>143</v>
      </c>
      <c r="G34" s="42"/>
    </row>
    <row r="35" s="43" customFormat="true" ht="12.75" hidden="false" customHeight="false" outlineLevel="0" collapsed="false">
      <c r="A35" s="41" t="s">
        <v>144</v>
      </c>
      <c r="B35" s="44" t="s">
        <v>145</v>
      </c>
      <c r="C35" s="41"/>
      <c r="D35" s="41"/>
      <c r="E35" s="44" t="s">
        <v>146</v>
      </c>
      <c r="F35" s="44" t="s">
        <v>147</v>
      </c>
      <c r="G35" s="42"/>
    </row>
    <row r="36" s="43" customFormat="true" ht="12.75" hidden="false" customHeight="false" outlineLevel="0" collapsed="false">
      <c r="A36" s="41" t="s">
        <v>148</v>
      </c>
      <c r="B36" s="44" t="s">
        <v>149</v>
      </c>
      <c r="C36" s="41"/>
      <c r="D36" s="41"/>
      <c r="E36" s="44" t="s">
        <v>150</v>
      </c>
      <c r="F36" s="44" t="s">
        <v>151</v>
      </c>
      <c r="G36" s="42"/>
    </row>
    <row r="37" s="43" customFormat="true" ht="12.75" hidden="false" customHeight="false" outlineLevel="0" collapsed="false">
      <c r="A37" s="41" t="s">
        <v>152</v>
      </c>
      <c r="B37" s="44" t="s">
        <v>149</v>
      </c>
      <c r="C37" s="41"/>
      <c r="D37" s="41"/>
      <c r="E37" s="44" t="s">
        <v>150</v>
      </c>
      <c r="F37" s="44" t="s">
        <v>151</v>
      </c>
      <c r="G37" s="42"/>
    </row>
    <row r="38" s="43" customFormat="true" ht="12.75" hidden="false" customHeight="false" outlineLevel="0" collapsed="false">
      <c r="A38" s="41" t="s">
        <v>153</v>
      </c>
      <c r="B38" s="44" t="s">
        <v>154</v>
      </c>
      <c r="C38" s="41"/>
      <c r="D38" s="41"/>
      <c r="E38" s="44" t="s">
        <v>155</v>
      </c>
      <c r="F38" s="44" t="s">
        <v>156</v>
      </c>
      <c r="G38" s="42"/>
    </row>
    <row r="39" s="43" customFormat="true" ht="12.75" hidden="false" customHeight="false" outlineLevel="0" collapsed="false">
      <c r="A39" s="41" t="s">
        <v>157</v>
      </c>
      <c r="B39" s="44" t="s">
        <v>158</v>
      </c>
      <c r="C39" s="41"/>
      <c r="D39" s="41"/>
      <c r="E39" s="44" t="s">
        <v>159</v>
      </c>
      <c r="F39" s="44" t="s">
        <v>160</v>
      </c>
      <c r="G39" s="42"/>
    </row>
    <row r="40" s="43" customFormat="true" ht="25.5" hidden="false" customHeight="false" outlineLevel="0" collapsed="false">
      <c r="A40" s="41" t="s">
        <v>161</v>
      </c>
      <c r="B40" s="44" t="s">
        <v>162</v>
      </c>
      <c r="C40" s="41"/>
      <c r="D40" s="41"/>
      <c r="E40" s="44" t="s">
        <v>163</v>
      </c>
      <c r="F40" s="44" t="s">
        <v>164</v>
      </c>
      <c r="G40" s="42"/>
    </row>
    <row r="41" s="43" customFormat="true" ht="12.75" hidden="false" customHeight="false" outlineLevel="0" collapsed="false">
      <c r="A41" s="41" t="s">
        <v>165</v>
      </c>
      <c r="B41" s="44" t="s">
        <v>166</v>
      </c>
      <c r="C41" s="44" t="s">
        <v>167</v>
      </c>
      <c r="D41" s="44" t="s">
        <v>168</v>
      </c>
      <c r="E41" s="44" t="s">
        <v>169</v>
      </c>
      <c r="F41" s="44" t="s">
        <v>170</v>
      </c>
      <c r="G41" s="45" t="s">
        <v>171</v>
      </c>
    </row>
    <row r="42" s="43" customFormat="true" ht="12.75" hidden="false" customHeight="false" outlineLevel="0" collapsed="false">
      <c r="A42" s="41" t="s">
        <v>172</v>
      </c>
      <c r="B42" s="44" t="s">
        <v>173</v>
      </c>
      <c r="C42" s="41"/>
      <c r="D42" s="41"/>
      <c r="E42" s="44" t="s">
        <v>174</v>
      </c>
      <c r="F42" s="44" t="s">
        <v>175</v>
      </c>
      <c r="G42" s="42"/>
    </row>
    <row r="43" s="43" customFormat="true" ht="12.75" hidden="false" customHeight="false" outlineLevel="0" collapsed="false">
      <c r="A43" s="41" t="s">
        <v>176</v>
      </c>
      <c r="B43" s="44" t="s">
        <v>177</v>
      </c>
      <c r="C43" s="41"/>
      <c r="D43" s="41"/>
      <c r="E43" s="44" t="s">
        <v>178</v>
      </c>
      <c r="F43" s="44" t="s">
        <v>179</v>
      </c>
      <c r="G43" s="42"/>
    </row>
    <row r="44" s="43" customFormat="true" ht="25.5" hidden="false" customHeight="false" outlineLevel="0" collapsed="false">
      <c r="A44" s="41" t="s">
        <v>180</v>
      </c>
      <c r="B44" s="44" t="s">
        <v>181</v>
      </c>
      <c r="C44" s="41"/>
      <c r="D44" s="41"/>
      <c r="E44" s="44" t="s">
        <v>182</v>
      </c>
      <c r="F44" s="44" t="s">
        <v>183</v>
      </c>
      <c r="G44" s="42"/>
    </row>
    <row r="45" s="43" customFormat="true" ht="12.75" hidden="false" customHeight="false" outlineLevel="0" collapsed="false">
      <c r="A45" s="41" t="s">
        <v>184</v>
      </c>
      <c r="B45" s="44" t="s">
        <v>185</v>
      </c>
      <c r="C45" s="41"/>
      <c r="D45" s="41"/>
      <c r="E45" s="44" t="s">
        <v>186</v>
      </c>
      <c r="F45" s="44" t="s">
        <v>187</v>
      </c>
      <c r="G45" s="42"/>
    </row>
    <row r="46" s="43" customFormat="true" ht="12.75" hidden="false" customHeight="false" outlineLevel="0" collapsed="false">
      <c r="A46" s="41" t="s">
        <v>188</v>
      </c>
      <c r="B46" s="41"/>
      <c r="C46" s="41"/>
      <c r="D46" s="41"/>
      <c r="E46" s="44" t="s">
        <v>189</v>
      </c>
      <c r="F46" s="41"/>
      <c r="G46" s="42"/>
    </row>
    <row r="47" s="43" customFormat="true" ht="12.75" hidden="false" customHeight="false" outlineLevel="0" collapsed="false">
      <c r="A47" s="41" t="s">
        <v>190</v>
      </c>
      <c r="B47" s="44" t="s">
        <v>191</v>
      </c>
      <c r="C47" s="41"/>
      <c r="D47" s="41"/>
      <c r="E47" s="44" t="s">
        <v>192</v>
      </c>
      <c r="F47" s="44" t="s">
        <v>193</v>
      </c>
      <c r="G47" s="42"/>
    </row>
    <row r="48" s="43" customFormat="true" ht="12.75" hidden="false" customHeight="false" outlineLevel="0" collapsed="false">
      <c r="A48" s="41" t="s">
        <v>194</v>
      </c>
      <c r="B48" s="44" t="s">
        <v>195</v>
      </c>
      <c r="C48" s="41"/>
      <c r="D48" s="41"/>
      <c r="E48" s="44" t="s">
        <v>196</v>
      </c>
      <c r="F48" s="44" t="s">
        <v>197</v>
      </c>
      <c r="G48" s="42"/>
    </row>
    <row r="49" s="43" customFormat="true" ht="12.75" hidden="false" customHeight="false" outlineLevel="0" collapsed="false">
      <c r="A49" s="41" t="s">
        <v>198</v>
      </c>
      <c r="B49" s="44" t="s">
        <v>199</v>
      </c>
      <c r="C49" s="41"/>
      <c r="D49" s="41"/>
      <c r="E49" s="44" t="s">
        <v>200</v>
      </c>
      <c r="F49" s="44" t="s">
        <v>201</v>
      </c>
      <c r="G49" s="42"/>
    </row>
    <row r="50" s="43" customFormat="true" ht="12.75" hidden="false" customHeight="false" outlineLevel="0" collapsed="false">
      <c r="A50" s="41" t="s">
        <v>202</v>
      </c>
      <c r="B50" s="44" t="s">
        <v>203</v>
      </c>
      <c r="C50" s="41"/>
      <c r="D50" s="41"/>
      <c r="E50" s="44" t="s">
        <v>204</v>
      </c>
      <c r="F50" s="44" t="s">
        <v>205</v>
      </c>
      <c r="G50" s="42"/>
    </row>
    <row r="51" s="43" customFormat="true" ht="25.5" hidden="false" customHeight="false" outlineLevel="0" collapsed="false">
      <c r="A51" s="41" t="s">
        <v>206</v>
      </c>
      <c r="B51" s="44" t="s">
        <v>207</v>
      </c>
      <c r="C51" s="41"/>
      <c r="D51" s="41"/>
      <c r="E51" s="44" t="s">
        <v>208</v>
      </c>
      <c r="F51" s="44" t="s">
        <v>209</v>
      </c>
      <c r="G51" s="42"/>
    </row>
    <row r="52" s="43" customFormat="true" ht="12.75" hidden="false" customHeight="false" outlineLevel="0" collapsed="false">
      <c r="A52" s="41" t="s">
        <v>210</v>
      </c>
      <c r="B52" s="44" t="s">
        <v>211</v>
      </c>
      <c r="C52" s="41"/>
      <c r="D52" s="41"/>
      <c r="E52" s="44" t="s">
        <v>212</v>
      </c>
      <c r="F52" s="44" t="s">
        <v>213</v>
      </c>
      <c r="G52" s="42"/>
    </row>
    <row r="53" s="43" customFormat="true" ht="12.75" hidden="false" customHeight="false" outlineLevel="0" collapsed="false">
      <c r="A53" s="41" t="s">
        <v>214</v>
      </c>
      <c r="B53" s="44" t="s">
        <v>215</v>
      </c>
      <c r="C53" s="41"/>
      <c r="D53" s="41"/>
      <c r="E53" s="44" t="s">
        <v>216</v>
      </c>
      <c r="F53" s="44" t="s">
        <v>217</v>
      </c>
      <c r="G53" s="42"/>
    </row>
    <row r="54" s="43" customFormat="true" ht="12.75" hidden="false" customHeight="false" outlineLevel="0" collapsed="false">
      <c r="A54" s="41" t="s">
        <v>218</v>
      </c>
      <c r="B54" s="44" t="s">
        <v>219</v>
      </c>
      <c r="C54" s="41"/>
      <c r="D54" s="41"/>
      <c r="E54" s="44" t="s">
        <v>220</v>
      </c>
      <c r="F54" s="44" t="s">
        <v>221</v>
      </c>
      <c r="G54" s="42"/>
    </row>
    <row r="55" s="43" customFormat="true" ht="12.75" hidden="false" customHeight="false" outlineLevel="0" collapsed="false">
      <c r="A55" s="41" t="s">
        <v>222</v>
      </c>
      <c r="B55" s="44" t="s">
        <v>223</v>
      </c>
      <c r="C55" s="41"/>
      <c r="D55" s="41"/>
      <c r="E55" s="44" t="s">
        <v>224</v>
      </c>
      <c r="F55" s="44" t="s">
        <v>225</v>
      </c>
      <c r="G55" s="42"/>
    </row>
    <row r="56" s="43" customFormat="true" ht="12.75" hidden="false" customHeight="false" outlineLevel="0" collapsed="false">
      <c r="A56" s="41" t="s">
        <v>226</v>
      </c>
      <c r="B56" s="44" t="s">
        <v>227</v>
      </c>
      <c r="C56" s="41"/>
      <c r="D56" s="41"/>
      <c r="E56" s="44" t="s">
        <v>228</v>
      </c>
      <c r="F56" s="44" t="s">
        <v>229</v>
      </c>
      <c r="G56" s="42"/>
    </row>
    <row r="57" s="43" customFormat="true" ht="12.75" hidden="false" customHeight="false" outlineLevel="0" collapsed="false">
      <c r="A57" s="41" t="s">
        <v>230</v>
      </c>
      <c r="B57" s="44" t="s">
        <v>231</v>
      </c>
      <c r="C57" s="41"/>
      <c r="D57" s="41"/>
      <c r="E57" s="44" t="s">
        <v>232</v>
      </c>
      <c r="F57" s="44" t="s">
        <v>233</v>
      </c>
      <c r="G57" s="42"/>
    </row>
    <row r="58" s="43" customFormat="true" ht="12.75" hidden="false" customHeight="false" outlineLevel="0" collapsed="false">
      <c r="A58" s="41" t="s">
        <v>234</v>
      </c>
      <c r="B58" s="44" t="s">
        <v>235</v>
      </c>
      <c r="C58" s="41"/>
      <c r="D58" s="41"/>
      <c r="E58" s="44" t="s">
        <v>236</v>
      </c>
      <c r="F58" s="44" t="s">
        <v>237</v>
      </c>
      <c r="G58" s="42"/>
    </row>
    <row r="59" s="43" customFormat="true" ht="12.75" hidden="false" customHeight="false" outlineLevel="0" collapsed="false">
      <c r="A59" s="41" t="s">
        <v>238</v>
      </c>
      <c r="B59" s="44" t="s">
        <v>239</v>
      </c>
      <c r="C59" s="41"/>
      <c r="D59" s="41"/>
      <c r="E59" s="44" t="s">
        <v>240</v>
      </c>
      <c r="F59" s="44" t="s">
        <v>241</v>
      </c>
      <c r="G59" s="42"/>
    </row>
    <row r="60" s="43" customFormat="true" ht="12.75" hidden="false" customHeight="false" outlineLevel="0" collapsed="false">
      <c r="A60" s="41" t="s">
        <v>242</v>
      </c>
      <c r="B60" s="44" t="s">
        <v>243</v>
      </c>
      <c r="C60" s="41"/>
      <c r="D60" s="41"/>
      <c r="E60" s="44" t="s">
        <v>244</v>
      </c>
      <c r="F60" s="44" t="s">
        <v>245</v>
      </c>
      <c r="G60" s="42"/>
    </row>
    <row r="61" s="43" customFormat="true" ht="12.75" hidden="false" customHeight="false" outlineLevel="0" collapsed="false">
      <c r="A61" s="41" t="s">
        <v>246</v>
      </c>
      <c r="B61" s="44" t="s">
        <v>247</v>
      </c>
      <c r="C61" s="41"/>
      <c r="D61" s="41"/>
      <c r="E61" s="44" t="s">
        <v>248</v>
      </c>
      <c r="F61" s="44" t="s">
        <v>249</v>
      </c>
      <c r="G61" s="42"/>
    </row>
    <row r="62" s="43" customFormat="true" ht="12.75" hidden="false" customHeight="false" outlineLevel="0" collapsed="false">
      <c r="A62" s="41" t="s">
        <v>250</v>
      </c>
      <c r="B62" s="44" t="s">
        <v>251</v>
      </c>
      <c r="C62" s="41"/>
      <c r="D62" s="41"/>
      <c r="E62" s="44" t="s">
        <v>252</v>
      </c>
      <c r="F62" s="44" t="s">
        <v>253</v>
      </c>
      <c r="G62" s="42"/>
    </row>
    <row r="63" s="43" customFormat="true" ht="12.75" hidden="false" customHeight="false" outlineLevel="0" collapsed="false">
      <c r="A63" s="41" t="s">
        <v>254</v>
      </c>
      <c r="B63" s="44" t="s">
        <v>255</v>
      </c>
      <c r="C63" s="41"/>
      <c r="D63" s="41"/>
      <c r="E63" s="44" t="s">
        <v>256</v>
      </c>
      <c r="F63" s="44" t="s">
        <v>257</v>
      </c>
      <c r="G63" s="42"/>
    </row>
    <row r="64" s="43" customFormat="true" ht="12.75" hidden="false" customHeight="false" outlineLevel="0" collapsed="false">
      <c r="A64" s="41" t="s">
        <v>258</v>
      </c>
      <c r="B64" s="44" t="s">
        <v>259</v>
      </c>
      <c r="C64" s="41"/>
      <c r="D64" s="41"/>
      <c r="E64" s="44" t="s">
        <v>260</v>
      </c>
      <c r="F64" s="44" t="s">
        <v>261</v>
      </c>
      <c r="G64" s="42"/>
    </row>
    <row r="65" s="43" customFormat="true" ht="25.5" hidden="false" customHeight="false" outlineLevel="0" collapsed="false">
      <c r="A65" s="41" t="s">
        <v>262</v>
      </c>
      <c r="B65" s="44" t="s">
        <v>263</v>
      </c>
      <c r="C65" s="41"/>
      <c r="D65" s="41"/>
      <c r="E65" s="44" t="s">
        <v>264</v>
      </c>
      <c r="F65" s="44" t="s">
        <v>265</v>
      </c>
      <c r="G65" s="42"/>
    </row>
    <row r="66" s="43" customFormat="true" ht="12.75" hidden="false" customHeight="false" outlineLevel="0" collapsed="false">
      <c r="A66" s="41" t="s">
        <v>266</v>
      </c>
      <c r="B66" s="44" t="s">
        <v>267</v>
      </c>
      <c r="C66" s="41"/>
      <c r="D66" s="41"/>
      <c r="E66" s="44" t="s">
        <v>268</v>
      </c>
      <c r="F66" s="44" t="s">
        <v>269</v>
      </c>
      <c r="G66" s="42"/>
    </row>
    <row r="67" s="43" customFormat="true" ht="12.75" hidden="false" customHeight="false" outlineLevel="0" collapsed="false">
      <c r="A67" s="41" t="s">
        <v>270</v>
      </c>
      <c r="B67" s="44" t="s">
        <v>271</v>
      </c>
      <c r="C67" s="41"/>
      <c r="D67" s="41"/>
      <c r="E67" s="44" t="s">
        <v>272</v>
      </c>
      <c r="F67" s="44" t="s">
        <v>273</v>
      </c>
      <c r="G67" s="42"/>
    </row>
    <row r="68" s="43" customFormat="true" ht="12.75" hidden="false" customHeight="false" outlineLevel="0" collapsed="false">
      <c r="A68" s="41" t="s">
        <v>274</v>
      </c>
      <c r="B68" s="44" t="s">
        <v>275</v>
      </c>
      <c r="C68" s="41"/>
      <c r="D68" s="41"/>
      <c r="E68" s="44" t="s">
        <v>276</v>
      </c>
      <c r="F68" s="44" t="s">
        <v>277</v>
      </c>
      <c r="G68" s="42"/>
    </row>
    <row r="69" s="43" customFormat="true" ht="12.75" hidden="false" customHeight="false" outlineLevel="0" collapsed="false">
      <c r="A69" s="41" t="s">
        <v>278</v>
      </c>
      <c r="B69" s="44" t="s">
        <v>279</v>
      </c>
      <c r="C69" s="41"/>
      <c r="D69" s="41"/>
      <c r="E69" s="44" t="s">
        <v>280</v>
      </c>
      <c r="F69" s="44" t="s">
        <v>281</v>
      </c>
      <c r="G69" s="42"/>
    </row>
    <row r="70" s="43" customFormat="true" ht="12.75" hidden="false" customHeight="false" outlineLevel="0" collapsed="false">
      <c r="A70" s="41" t="s">
        <v>282</v>
      </c>
      <c r="B70" s="44" t="s">
        <v>283</v>
      </c>
      <c r="C70" s="41"/>
      <c r="D70" s="41"/>
      <c r="E70" s="44" t="s">
        <v>284</v>
      </c>
      <c r="F70" s="44" t="s">
        <v>285</v>
      </c>
      <c r="G70" s="42"/>
    </row>
    <row r="71" s="43" customFormat="true" ht="12.75" hidden="false" customHeight="false" outlineLevel="0" collapsed="false">
      <c r="A71" s="41" t="s">
        <v>286</v>
      </c>
      <c r="B71" s="44" t="s">
        <v>287</v>
      </c>
      <c r="C71" s="41"/>
      <c r="D71" s="41"/>
      <c r="E71" s="44" t="s">
        <v>288</v>
      </c>
      <c r="F71" s="44" t="s">
        <v>289</v>
      </c>
      <c r="G71" s="42"/>
    </row>
    <row r="72" s="43" customFormat="true" ht="12.75" hidden="false" customHeight="false" outlineLevel="0" collapsed="false">
      <c r="A72" s="41" t="s">
        <v>290</v>
      </c>
      <c r="B72" s="44" t="s">
        <v>291</v>
      </c>
      <c r="C72" s="44" t="s">
        <v>292</v>
      </c>
      <c r="D72" s="44" t="s">
        <v>292</v>
      </c>
      <c r="E72" s="44" t="s">
        <v>293</v>
      </c>
      <c r="F72" s="44" t="s">
        <v>294</v>
      </c>
      <c r="G72" s="45" t="s">
        <v>295</v>
      </c>
    </row>
    <row r="73" s="43" customFormat="true" ht="12.75" hidden="false" customHeight="false" outlineLevel="0" collapsed="false">
      <c r="A73" s="41" t="s">
        <v>296</v>
      </c>
      <c r="B73" s="44" t="s">
        <v>291</v>
      </c>
      <c r="C73" s="41"/>
      <c r="D73" s="41"/>
      <c r="E73" s="44" t="s">
        <v>293</v>
      </c>
      <c r="F73" s="44" t="s">
        <v>294</v>
      </c>
      <c r="G73" s="42"/>
    </row>
    <row r="74" s="43" customFormat="true" ht="12.75" hidden="false" customHeight="false" outlineLevel="0" collapsed="false">
      <c r="A74" s="41" t="s">
        <v>297</v>
      </c>
      <c r="B74" s="44" t="s">
        <v>298</v>
      </c>
      <c r="C74" s="41"/>
      <c r="D74" s="41"/>
      <c r="E74" s="44" t="s">
        <v>299</v>
      </c>
      <c r="F74" s="44" t="s">
        <v>300</v>
      </c>
      <c r="G74" s="42"/>
    </row>
    <row r="75" s="43" customFormat="true" ht="12.75" hidden="false" customHeight="false" outlineLevel="0" collapsed="false">
      <c r="A75" s="41" t="s">
        <v>301</v>
      </c>
      <c r="B75" s="44" t="s">
        <v>302</v>
      </c>
      <c r="C75" s="41"/>
      <c r="D75" s="41"/>
      <c r="E75" s="44" t="s">
        <v>303</v>
      </c>
      <c r="F75" s="44" t="s">
        <v>304</v>
      </c>
      <c r="G75" s="42"/>
    </row>
    <row r="76" s="43" customFormat="true" ht="12.75" hidden="false" customHeight="false" outlineLevel="0" collapsed="false">
      <c r="A76" s="41" t="s">
        <v>305</v>
      </c>
      <c r="B76" s="41"/>
      <c r="C76" s="41"/>
      <c r="D76" s="41"/>
      <c r="E76" s="44" t="s">
        <v>306</v>
      </c>
      <c r="F76" s="41"/>
      <c r="G76" s="42"/>
    </row>
    <row r="77" s="43" customFormat="true" ht="25.5" hidden="false" customHeight="false" outlineLevel="0" collapsed="false">
      <c r="A77" s="41" t="s">
        <v>307</v>
      </c>
      <c r="B77" s="41"/>
      <c r="C77" s="44" t="s">
        <v>308</v>
      </c>
      <c r="D77" s="44" t="s">
        <v>309</v>
      </c>
      <c r="E77" s="44" t="s">
        <v>310</v>
      </c>
      <c r="F77" s="41"/>
      <c r="G77" s="45" t="s">
        <v>311</v>
      </c>
    </row>
    <row r="78" s="43" customFormat="true" ht="25.5" hidden="false" customHeight="false" outlineLevel="0" collapsed="false">
      <c r="A78" s="41" t="s">
        <v>312</v>
      </c>
      <c r="B78" s="41"/>
      <c r="C78" s="41"/>
      <c r="D78" s="41"/>
      <c r="E78" s="44" t="s">
        <v>310</v>
      </c>
      <c r="F78" s="41"/>
      <c r="G78" s="42"/>
    </row>
    <row r="79" s="43" customFormat="true" ht="12.75" hidden="false" customHeight="false" outlineLevel="0" collapsed="false">
      <c r="A79" s="41" t="s">
        <v>313</v>
      </c>
      <c r="B79" s="41"/>
      <c r="C79" s="41"/>
      <c r="D79" s="41"/>
      <c r="E79" s="44" t="s">
        <v>310</v>
      </c>
      <c r="F79" s="41"/>
      <c r="G79" s="42"/>
    </row>
    <row r="80" s="43" customFormat="true" ht="12.75" hidden="false" customHeight="false" outlineLevel="0" collapsed="false">
      <c r="A80" s="41" t="s">
        <v>314</v>
      </c>
      <c r="B80" s="41"/>
      <c r="C80" s="44" t="s">
        <v>315</v>
      </c>
      <c r="D80" s="44" t="s">
        <v>315</v>
      </c>
      <c r="E80" s="41"/>
      <c r="F80" s="41"/>
      <c r="G80" s="42"/>
    </row>
    <row r="81" s="43" customFormat="true" ht="12.75" hidden="false" customHeight="false" outlineLevel="0" collapsed="false">
      <c r="A81" s="41" t="s">
        <v>316</v>
      </c>
      <c r="B81" s="44" t="s">
        <v>317</v>
      </c>
      <c r="C81" s="44" t="s">
        <v>318</v>
      </c>
      <c r="D81" s="44" t="s">
        <v>319</v>
      </c>
      <c r="E81" s="44" t="s">
        <v>320</v>
      </c>
      <c r="F81" s="44" t="s">
        <v>321</v>
      </c>
      <c r="G81" s="45" t="s">
        <v>322</v>
      </c>
    </row>
    <row r="82" s="43" customFormat="true" ht="12.75" hidden="false" customHeight="false" outlineLevel="0" collapsed="false">
      <c r="A82" s="41" t="s">
        <v>323</v>
      </c>
      <c r="B82" s="41"/>
      <c r="C82" s="44" t="s">
        <v>324</v>
      </c>
      <c r="D82" s="44" t="s">
        <v>324</v>
      </c>
      <c r="E82" s="41"/>
      <c r="F82" s="41"/>
      <c r="G82" s="42"/>
    </row>
    <row r="83" s="43" customFormat="true" ht="12.75" hidden="false" customHeight="false" outlineLevel="0" collapsed="false">
      <c r="A83" s="41" t="s">
        <v>325</v>
      </c>
      <c r="B83" s="44" t="s">
        <v>326</v>
      </c>
      <c r="C83" s="44" t="s">
        <v>327</v>
      </c>
      <c r="D83" s="44" t="s">
        <v>328</v>
      </c>
      <c r="E83" s="44" t="s">
        <v>329</v>
      </c>
      <c r="F83" s="44" t="s">
        <v>330</v>
      </c>
      <c r="G83" s="45" t="s">
        <v>331</v>
      </c>
    </row>
    <row r="84" s="43" customFormat="true" ht="12.75" hidden="false" customHeight="false" outlineLevel="0" collapsed="false">
      <c r="A84" s="41" t="s">
        <v>332</v>
      </c>
      <c r="B84" s="44" t="s">
        <v>333</v>
      </c>
      <c r="C84" s="41"/>
      <c r="D84" s="41"/>
      <c r="E84" s="41"/>
      <c r="F84" s="41"/>
      <c r="G84" s="42"/>
    </row>
    <row r="85" s="43" customFormat="true" ht="12.75" hidden="false" customHeight="false" outlineLevel="0" collapsed="false">
      <c r="A85" s="41" t="s">
        <v>334</v>
      </c>
      <c r="B85" s="44" t="s">
        <v>335</v>
      </c>
      <c r="C85" s="41"/>
      <c r="D85" s="41"/>
      <c r="E85" s="41"/>
      <c r="F85" s="41"/>
      <c r="G85" s="42"/>
    </row>
    <row r="86" s="43" customFormat="true" ht="12.75" hidden="false" customHeight="false" outlineLevel="0" collapsed="false">
      <c r="A86" s="41" t="s">
        <v>336</v>
      </c>
      <c r="B86" s="44" t="s">
        <v>337</v>
      </c>
      <c r="C86" s="41"/>
      <c r="D86" s="41"/>
      <c r="E86" s="41"/>
      <c r="F86" s="41"/>
      <c r="G86" s="42"/>
    </row>
    <row r="87" s="43" customFormat="true" ht="12.75" hidden="false" customHeight="false" outlineLevel="0" collapsed="false">
      <c r="A87" s="41" t="s">
        <v>338</v>
      </c>
      <c r="B87" s="44" t="s">
        <v>339</v>
      </c>
      <c r="C87" s="41"/>
      <c r="D87" s="41"/>
      <c r="E87" s="44" t="s">
        <v>329</v>
      </c>
      <c r="F87" s="44" t="s">
        <v>340</v>
      </c>
      <c r="G87" s="42"/>
    </row>
    <row r="88" s="43" customFormat="true" ht="12.75" hidden="false" customHeight="false" outlineLevel="0" collapsed="false">
      <c r="A88" s="41" t="s">
        <v>341</v>
      </c>
      <c r="B88" s="44" t="s">
        <v>342</v>
      </c>
      <c r="C88" s="41"/>
      <c r="D88" s="41"/>
      <c r="E88" s="44" t="s">
        <v>343</v>
      </c>
      <c r="F88" s="44" t="s">
        <v>344</v>
      </c>
      <c r="G88" s="42"/>
    </row>
    <row r="89" s="43" customFormat="true" ht="12.75" hidden="false" customHeight="false" outlineLevel="0" collapsed="false">
      <c r="A89" s="41" t="s">
        <v>345</v>
      </c>
      <c r="B89" s="44" t="s">
        <v>346</v>
      </c>
      <c r="C89" s="41"/>
      <c r="D89" s="41"/>
      <c r="E89" s="44" t="s">
        <v>347</v>
      </c>
      <c r="F89" s="44" t="s">
        <v>348</v>
      </c>
      <c r="G89" s="42"/>
    </row>
    <row r="90" s="43" customFormat="true" ht="12.75" hidden="false" customHeight="false" outlineLevel="0" collapsed="false">
      <c r="A90" s="41" t="s">
        <v>349</v>
      </c>
      <c r="B90" s="44" t="s">
        <v>350</v>
      </c>
      <c r="C90" s="41"/>
      <c r="D90" s="41"/>
      <c r="E90" s="41"/>
      <c r="F90" s="41"/>
      <c r="G90" s="42"/>
    </row>
    <row r="91" s="43" customFormat="true" ht="12.75" hidden="false" customHeight="false" outlineLevel="0" collapsed="false">
      <c r="A91" s="41" t="s">
        <v>351</v>
      </c>
      <c r="B91" s="44" t="s">
        <v>352</v>
      </c>
      <c r="C91" s="41"/>
      <c r="D91" s="41"/>
      <c r="E91" s="44" t="s">
        <v>353</v>
      </c>
      <c r="F91" s="44" t="s">
        <v>354</v>
      </c>
      <c r="G91" s="42"/>
    </row>
    <row r="92" s="43" customFormat="true" ht="12.75" hidden="false" customHeight="false" outlineLevel="0" collapsed="false">
      <c r="A92" s="41" t="s">
        <v>355</v>
      </c>
      <c r="B92" s="44" t="s">
        <v>356</v>
      </c>
      <c r="C92" s="44" t="s">
        <v>357</v>
      </c>
      <c r="D92" s="44" t="s">
        <v>358</v>
      </c>
      <c r="E92" s="44" t="s">
        <v>359</v>
      </c>
      <c r="F92" s="44" t="s">
        <v>360</v>
      </c>
      <c r="G92" s="45" t="s">
        <v>361</v>
      </c>
    </row>
    <row r="93" s="43" customFormat="true" ht="12.75" hidden="false" customHeight="false" outlineLevel="0" collapsed="false">
      <c r="A93" s="41" t="s">
        <v>362</v>
      </c>
      <c r="B93" s="44" t="s">
        <v>356</v>
      </c>
      <c r="C93" s="41"/>
      <c r="D93" s="41"/>
      <c r="E93" s="44" t="s">
        <v>363</v>
      </c>
      <c r="F93" s="44" t="s">
        <v>364</v>
      </c>
      <c r="G93" s="42"/>
    </row>
    <row r="94" s="43" customFormat="true" ht="12.75" hidden="false" customHeight="false" outlineLevel="0" collapsed="false">
      <c r="A94" s="41" t="s">
        <v>365</v>
      </c>
      <c r="B94" s="44" t="s">
        <v>356</v>
      </c>
      <c r="C94" s="41"/>
      <c r="D94" s="41"/>
      <c r="E94" s="44" t="s">
        <v>363</v>
      </c>
      <c r="F94" s="44" t="s">
        <v>364</v>
      </c>
      <c r="G94" s="42"/>
    </row>
    <row r="95" s="43" customFormat="true" ht="12.75" hidden="false" customHeight="false" outlineLevel="0" collapsed="false">
      <c r="A95" s="41" t="s">
        <v>366</v>
      </c>
      <c r="B95" s="41"/>
      <c r="C95" s="41"/>
      <c r="D95" s="41"/>
      <c r="E95" s="44" t="s">
        <v>367</v>
      </c>
      <c r="F95" s="41"/>
      <c r="G95" s="42"/>
    </row>
    <row r="96" s="43" customFormat="true" ht="12.75" hidden="false" customHeight="false" outlineLevel="0" collapsed="false">
      <c r="A96" s="41" t="s">
        <v>368</v>
      </c>
      <c r="B96" s="41"/>
      <c r="C96" s="41"/>
      <c r="D96" s="41"/>
      <c r="E96" s="44" t="s">
        <v>367</v>
      </c>
      <c r="F96" s="41"/>
      <c r="G96" s="42"/>
    </row>
    <row r="97" s="43" customFormat="true" ht="12.75" hidden="false" customHeight="false" outlineLevel="0" collapsed="false">
      <c r="A97" s="41" t="s">
        <v>369</v>
      </c>
      <c r="B97" s="44" t="s">
        <v>370</v>
      </c>
      <c r="C97" s="44" t="s">
        <v>115</v>
      </c>
      <c r="D97" s="44" t="s">
        <v>371</v>
      </c>
      <c r="E97" s="44" t="s">
        <v>372</v>
      </c>
      <c r="F97" s="44" t="s">
        <v>373</v>
      </c>
      <c r="G97" s="45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2" activeCellId="0" sqref="A2:IV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0.56"/>
    <col collapsed="false" customWidth="true" hidden="false" outlineLevel="0" max="2" min="2" style="38" width="18.41"/>
    <col collapsed="false" customWidth="true" hidden="false" outlineLevel="0" max="3" min="3" style="38" width="15.41"/>
    <col collapsed="false" customWidth="true" hidden="false" outlineLevel="0" max="4" min="4" style="38" width="16.84"/>
    <col collapsed="false" customWidth="true" hidden="false" outlineLevel="0" max="5" min="5" style="38" width="18.14"/>
    <col collapsed="false" customWidth="true" hidden="false" outlineLevel="0" max="6" min="6" style="38" width="13.7"/>
    <col collapsed="false" customWidth="true" hidden="false" outlineLevel="0" max="7" min="7" style="38" width="12.42"/>
    <col collapsed="false" customWidth="false" hidden="false" outlineLevel="0" max="10" min="8" style="38" width="9.14"/>
    <col collapsed="false" customWidth="true" hidden="false" outlineLevel="0" max="11" min="11" style="38" width="10.13"/>
    <col collapsed="false" customWidth="false" hidden="false" outlineLevel="0" max="257" min="12" style="38" width="9.14"/>
  </cols>
  <sheetData>
    <row r="1" s="38" customFormat="true" ht="51" hidden="false" customHeight="true" outlineLevel="0" collapsed="false">
      <c r="A1" s="39" t="s">
        <v>25</v>
      </c>
      <c r="B1" s="39" t="s">
        <v>26</v>
      </c>
      <c r="C1" s="39" t="s">
        <v>27</v>
      </c>
      <c r="D1" s="39" t="s">
        <v>28</v>
      </c>
      <c r="E1" s="40" t="s">
        <v>29</v>
      </c>
      <c r="F1" s="39" t="s">
        <v>30</v>
      </c>
      <c r="G1" s="39" t="s">
        <v>31</v>
      </c>
    </row>
    <row r="2" s="43" customFormat="true" ht="12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2"/>
    </row>
    <row r="3" s="43" customFormat="true" ht="12.75" hidden="false" customHeight="false" outlineLevel="0" collapsed="false">
      <c r="A3" s="41" t="s">
        <v>33</v>
      </c>
      <c r="B3" s="44" t="s">
        <v>34</v>
      </c>
      <c r="C3" s="44" t="s">
        <v>35</v>
      </c>
      <c r="D3" s="44" t="s">
        <v>36</v>
      </c>
      <c r="E3" s="44" t="s">
        <v>37</v>
      </c>
      <c r="F3" s="44" t="s">
        <v>38</v>
      </c>
      <c r="G3" s="45" t="s">
        <v>39</v>
      </c>
    </row>
    <row r="4" s="43" customFormat="true" ht="25.5" hidden="false" customHeight="false" outlineLevel="0" collapsed="false">
      <c r="A4" s="41" t="s">
        <v>40</v>
      </c>
      <c r="B4" s="44" t="s">
        <v>41</v>
      </c>
      <c r="C4" s="44" t="s">
        <v>42</v>
      </c>
      <c r="D4" s="44" t="s">
        <v>43</v>
      </c>
      <c r="E4" s="44" t="s">
        <v>44</v>
      </c>
      <c r="F4" s="44" t="s">
        <v>45</v>
      </c>
      <c r="G4" s="45" t="s">
        <v>46</v>
      </c>
    </row>
    <row r="5" s="43" customFormat="true" ht="12.75" hidden="false" customHeight="false" outlineLevel="0" collapsed="false">
      <c r="A5" s="41" t="s">
        <v>54</v>
      </c>
      <c r="B5" s="44" t="s">
        <v>55</v>
      </c>
      <c r="C5" s="44" t="s">
        <v>56</v>
      </c>
      <c r="D5" s="44" t="s">
        <v>56</v>
      </c>
      <c r="E5" s="44" t="s">
        <v>57</v>
      </c>
      <c r="F5" s="44" t="s">
        <v>58</v>
      </c>
      <c r="G5" s="45" t="s">
        <v>59</v>
      </c>
    </row>
    <row r="6" s="43" customFormat="true" ht="25.5" hidden="false" customHeight="false" outlineLevel="0" collapsed="false">
      <c r="A6" s="41" t="s">
        <v>62</v>
      </c>
      <c r="B6" s="44" t="s">
        <v>63</v>
      </c>
      <c r="C6" s="44" t="s">
        <v>64</v>
      </c>
      <c r="D6" s="44" t="s">
        <v>64</v>
      </c>
      <c r="E6" s="44" t="s">
        <v>65</v>
      </c>
      <c r="F6" s="44" t="s">
        <v>66</v>
      </c>
      <c r="G6" s="45" t="s">
        <v>67</v>
      </c>
    </row>
    <row r="7" s="43" customFormat="true" ht="38.25" hidden="false" customHeight="false" outlineLevel="0" collapsed="false">
      <c r="A7" s="41" t="s">
        <v>70</v>
      </c>
      <c r="B7" s="44" t="s">
        <v>71</v>
      </c>
      <c r="C7" s="44" t="s">
        <v>72</v>
      </c>
      <c r="D7" s="44" t="s">
        <v>73</v>
      </c>
      <c r="E7" s="44" t="s">
        <v>74</v>
      </c>
      <c r="F7" s="44" t="s">
        <v>75</v>
      </c>
      <c r="G7" s="45" t="s">
        <v>76</v>
      </c>
    </row>
    <row r="8" s="43" customFormat="true" ht="25.5" hidden="false" customHeight="false" outlineLevel="0" collapsed="false">
      <c r="A8" s="41" t="s">
        <v>79</v>
      </c>
      <c r="B8" s="44" t="s">
        <v>80</v>
      </c>
      <c r="C8" s="44" t="s">
        <v>81</v>
      </c>
      <c r="D8" s="44" t="s">
        <v>82</v>
      </c>
      <c r="E8" s="44" t="s">
        <v>83</v>
      </c>
      <c r="F8" s="44" t="s">
        <v>84</v>
      </c>
      <c r="G8" s="45" t="s">
        <v>85</v>
      </c>
    </row>
    <row r="9" s="43" customFormat="true" ht="12.75" hidden="false" customHeight="false" outlineLevel="0" collapsed="false">
      <c r="A9" s="41" t="s">
        <v>103</v>
      </c>
      <c r="B9" s="44" t="s">
        <v>104</v>
      </c>
      <c r="C9" s="44" t="s">
        <v>105</v>
      </c>
      <c r="D9" s="44" t="s">
        <v>105</v>
      </c>
      <c r="E9" s="44" t="s">
        <v>106</v>
      </c>
      <c r="F9" s="44" t="s">
        <v>107</v>
      </c>
      <c r="G9" s="45" t="s">
        <v>108</v>
      </c>
    </row>
    <row r="10" s="43" customFormat="true" ht="12.75" hidden="false" customHeight="false" outlineLevel="0" collapsed="false">
      <c r="A10" s="41" t="s">
        <v>111</v>
      </c>
      <c r="B10" s="41"/>
      <c r="C10" s="44" t="s">
        <v>112</v>
      </c>
      <c r="D10" s="44" t="s">
        <v>112</v>
      </c>
      <c r="E10" s="41"/>
      <c r="F10" s="41"/>
      <c r="G10" s="42"/>
    </row>
    <row r="11" s="43" customFormat="true" ht="12.75" hidden="false" customHeight="false" outlineLevel="0" collapsed="false">
      <c r="A11" s="41" t="s">
        <v>113</v>
      </c>
      <c r="B11" s="41"/>
      <c r="C11" s="44" t="s">
        <v>112</v>
      </c>
      <c r="D11" s="44" t="s">
        <v>112</v>
      </c>
      <c r="E11" s="41"/>
      <c r="F11" s="41"/>
      <c r="G11" s="42"/>
    </row>
    <row r="12" s="43" customFormat="true" ht="12.75" hidden="false" customHeight="false" outlineLevel="0" collapsed="false">
      <c r="A12" s="41" t="s">
        <v>114</v>
      </c>
      <c r="B12" s="44" t="s">
        <v>34</v>
      </c>
      <c r="C12" s="44" t="s">
        <v>115</v>
      </c>
      <c r="D12" s="44" t="s">
        <v>116</v>
      </c>
      <c r="E12" s="44" t="s">
        <v>37</v>
      </c>
      <c r="F12" s="44" t="s">
        <v>38</v>
      </c>
      <c r="G12" s="45" t="s">
        <v>117</v>
      </c>
    </row>
    <row r="13" s="43" customFormat="true" ht="12.75" hidden="false" customHeight="false" outlineLevel="0" collapsed="false">
      <c r="A13" s="41" t="s">
        <v>118</v>
      </c>
      <c r="B13" s="44" t="s">
        <v>119</v>
      </c>
      <c r="C13" s="44" t="s">
        <v>120</v>
      </c>
      <c r="D13" s="44" t="s">
        <v>121</v>
      </c>
      <c r="E13" s="44" t="s">
        <v>122</v>
      </c>
      <c r="F13" s="44" t="s">
        <v>123</v>
      </c>
      <c r="G13" s="45" t="s">
        <v>124</v>
      </c>
    </row>
    <row r="14" s="43" customFormat="true" ht="12.75" hidden="false" customHeight="false" outlineLevel="0" collapsed="false">
      <c r="A14" s="41" t="s">
        <v>125</v>
      </c>
      <c r="B14" s="44" t="s">
        <v>126</v>
      </c>
      <c r="C14" s="44" t="s">
        <v>127</v>
      </c>
      <c r="D14" s="44" t="s">
        <v>128</v>
      </c>
      <c r="E14" s="44" t="s">
        <v>129</v>
      </c>
      <c r="F14" s="44" t="s">
        <v>130</v>
      </c>
      <c r="G14" s="45" t="s">
        <v>131</v>
      </c>
    </row>
    <row r="15" s="43" customFormat="true" ht="12.75" hidden="false" customHeight="false" outlineLevel="0" collapsed="false">
      <c r="A15" s="41" t="s">
        <v>375</v>
      </c>
      <c r="B15" s="44" t="s">
        <v>376</v>
      </c>
      <c r="C15" s="44" t="s">
        <v>377</v>
      </c>
      <c r="D15" s="44" t="s">
        <v>377</v>
      </c>
      <c r="E15" s="44" t="s">
        <v>377</v>
      </c>
      <c r="F15" s="44" t="s">
        <v>378</v>
      </c>
      <c r="G15" s="45" t="s">
        <v>379</v>
      </c>
    </row>
    <row r="16" s="43" customFormat="true" ht="12.75" hidden="false" customHeight="false" outlineLevel="0" collapsed="false">
      <c r="A16" s="41" t="s">
        <v>380</v>
      </c>
      <c r="B16" s="44" t="s">
        <v>381</v>
      </c>
      <c r="C16" s="44" t="s">
        <v>382</v>
      </c>
      <c r="D16" s="44" t="s">
        <v>382</v>
      </c>
      <c r="E16" s="44" t="s">
        <v>383</v>
      </c>
      <c r="F16" s="44" t="s">
        <v>384</v>
      </c>
      <c r="G16" s="45" t="s">
        <v>385</v>
      </c>
    </row>
    <row r="17" s="43" customFormat="true" ht="12.75" hidden="false" customHeight="false" outlineLevel="0" collapsed="false">
      <c r="A17" s="41" t="s">
        <v>386</v>
      </c>
      <c r="B17" s="41"/>
      <c r="C17" s="44" t="s">
        <v>387</v>
      </c>
      <c r="D17" s="44" t="s">
        <v>387</v>
      </c>
      <c r="E17" s="41"/>
      <c r="F17" s="41"/>
      <c r="G17" s="42"/>
    </row>
    <row r="18" s="43" customFormat="true" ht="12.75" hidden="false" customHeight="false" outlineLevel="0" collapsed="false">
      <c r="A18" s="41" t="s">
        <v>388</v>
      </c>
      <c r="B18" s="44" t="s">
        <v>389</v>
      </c>
      <c r="C18" s="44" t="s">
        <v>390</v>
      </c>
      <c r="D18" s="44" t="s">
        <v>391</v>
      </c>
      <c r="E18" s="44" t="s">
        <v>392</v>
      </c>
      <c r="F18" s="44" t="s">
        <v>393</v>
      </c>
      <c r="G18" s="45" t="s">
        <v>394</v>
      </c>
    </row>
    <row r="19" s="43" customFormat="true" ht="25.5" hidden="false" customHeight="false" outlineLevel="0" collapsed="false">
      <c r="A19" s="41" t="s">
        <v>395</v>
      </c>
      <c r="B19" s="41"/>
      <c r="C19" s="44" t="s">
        <v>396</v>
      </c>
      <c r="D19" s="44" t="s">
        <v>396</v>
      </c>
      <c r="E19" s="41"/>
      <c r="F19" s="41"/>
      <c r="G19" s="42"/>
    </row>
    <row r="20" s="43" customFormat="true" ht="12.75" hidden="false" customHeight="false" outlineLevel="0" collapsed="false">
      <c r="A20" s="41" t="s">
        <v>397</v>
      </c>
      <c r="B20" s="44" t="s">
        <v>398</v>
      </c>
      <c r="C20" s="44" t="s">
        <v>399</v>
      </c>
      <c r="D20" s="44" t="s">
        <v>399</v>
      </c>
      <c r="E20" s="41"/>
      <c r="F20" s="41"/>
      <c r="G20" s="42"/>
    </row>
    <row r="21" s="43" customFormat="true" ht="12.75" hidden="false" customHeight="false" outlineLevel="0" collapsed="false">
      <c r="A21" s="41" t="s">
        <v>165</v>
      </c>
      <c r="B21" s="44" t="s">
        <v>166</v>
      </c>
      <c r="C21" s="44" t="s">
        <v>167</v>
      </c>
      <c r="D21" s="44" t="s">
        <v>168</v>
      </c>
      <c r="E21" s="44" t="s">
        <v>169</v>
      </c>
      <c r="F21" s="44" t="s">
        <v>170</v>
      </c>
      <c r="G21" s="45" t="s">
        <v>171</v>
      </c>
    </row>
    <row r="22" s="43" customFormat="true" ht="12.75" hidden="false" customHeight="false" outlineLevel="0" collapsed="false">
      <c r="A22" s="41" t="s">
        <v>380</v>
      </c>
      <c r="B22" s="44" t="s">
        <v>400</v>
      </c>
      <c r="C22" s="44" t="s">
        <v>401</v>
      </c>
      <c r="D22" s="44" t="s">
        <v>402</v>
      </c>
      <c r="E22" s="44" t="s">
        <v>403</v>
      </c>
      <c r="F22" s="44" t="s">
        <v>404</v>
      </c>
      <c r="G22" s="45" t="s">
        <v>405</v>
      </c>
    </row>
    <row r="23" s="43" customFormat="true" ht="12.75" hidden="false" customHeight="false" outlineLevel="0" collapsed="false">
      <c r="A23" s="41" t="s">
        <v>406</v>
      </c>
      <c r="B23" s="44" t="s">
        <v>407</v>
      </c>
      <c r="C23" s="44" t="s">
        <v>408</v>
      </c>
      <c r="D23" s="44" t="s">
        <v>408</v>
      </c>
      <c r="E23" s="44" t="s">
        <v>409</v>
      </c>
      <c r="F23" s="44" t="s">
        <v>410</v>
      </c>
      <c r="G23" s="45" t="s">
        <v>411</v>
      </c>
    </row>
    <row r="24" s="43" customFormat="true" ht="12.75" hidden="false" customHeight="false" outlineLevel="0" collapsed="false">
      <c r="A24" s="41" t="s">
        <v>412</v>
      </c>
      <c r="B24" s="41"/>
      <c r="C24" s="44" t="s">
        <v>413</v>
      </c>
      <c r="D24" s="44" t="s">
        <v>414</v>
      </c>
      <c r="E24" s="41"/>
      <c r="F24" s="41"/>
      <c r="G24" s="42"/>
    </row>
    <row r="25" s="43" customFormat="true" ht="12.75" hidden="false" customHeight="false" outlineLevel="0" collapsed="false">
      <c r="A25" s="41" t="s">
        <v>386</v>
      </c>
      <c r="B25" s="41"/>
      <c r="C25" s="44" t="s">
        <v>415</v>
      </c>
      <c r="D25" s="44" t="s">
        <v>415</v>
      </c>
      <c r="E25" s="41"/>
      <c r="F25" s="41"/>
      <c r="G25" s="42"/>
    </row>
    <row r="26" s="43" customFormat="true" ht="12.75" hidden="false" customHeight="false" outlineLevel="0" collapsed="false">
      <c r="A26" s="41" t="s">
        <v>388</v>
      </c>
      <c r="B26" s="44" t="s">
        <v>416</v>
      </c>
      <c r="C26" s="44" t="s">
        <v>417</v>
      </c>
      <c r="D26" s="44" t="s">
        <v>418</v>
      </c>
      <c r="E26" s="44" t="s">
        <v>419</v>
      </c>
      <c r="F26" s="44" t="s">
        <v>420</v>
      </c>
      <c r="G26" s="45" t="s">
        <v>421</v>
      </c>
    </row>
    <row r="27" s="43" customFormat="true" ht="25.5" hidden="false" customHeight="false" outlineLevel="0" collapsed="false">
      <c r="A27" s="41" t="s">
        <v>395</v>
      </c>
      <c r="B27" s="41"/>
      <c r="C27" s="44" t="s">
        <v>422</v>
      </c>
      <c r="D27" s="44" t="s">
        <v>422</v>
      </c>
      <c r="E27" s="44" t="s">
        <v>423</v>
      </c>
      <c r="F27" s="41"/>
      <c r="G27" s="45" t="s">
        <v>424</v>
      </c>
    </row>
    <row r="28" s="43" customFormat="true" ht="12.75" hidden="false" customHeight="false" outlineLevel="0" collapsed="false">
      <c r="A28" s="41" t="s">
        <v>397</v>
      </c>
      <c r="B28" s="44" t="s">
        <v>425</v>
      </c>
      <c r="C28" s="44" t="s">
        <v>426</v>
      </c>
      <c r="D28" s="44" t="s">
        <v>426</v>
      </c>
      <c r="E28" s="44" t="s">
        <v>427</v>
      </c>
      <c r="F28" s="44" t="s">
        <v>428</v>
      </c>
      <c r="G28" s="45" t="s">
        <v>429</v>
      </c>
    </row>
    <row r="29" s="43" customFormat="true" ht="25.5" hidden="false" customHeight="false" outlineLevel="0" collapsed="false">
      <c r="A29" s="41" t="s">
        <v>430</v>
      </c>
      <c r="B29" s="44" t="s">
        <v>431</v>
      </c>
      <c r="C29" s="44" t="s">
        <v>432</v>
      </c>
      <c r="D29" s="44" t="s">
        <v>432</v>
      </c>
      <c r="E29" s="44" t="s">
        <v>433</v>
      </c>
      <c r="F29" s="44" t="s">
        <v>434</v>
      </c>
      <c r="G29" s="45" t="s">
        <v>435</v>
      </c>
    </row>
    <row r="30" s="43" customFormat="true" ht="12.75" hidden="false" customHeight="false" outlineLevel="0" collapsed="false">
      <c r="A30" s="41" t="s">
        <v>290</v>
      </c>
      <c r="B30" s="44" t="s">
        <v>291</v>
      </c>
      <c r="C30" s="44" t="s">
        <v>292</v>
      </c>
      <c r="D30" s="44" t="s">
        <v>292</v>
      </c>
      <c r="E30" s="44" t="s">
        <v>293</v>
      </c>
      <c r="F30" s="44" t="s">
        <v>294</v>
      </c>
      <c r="G30" s="45" t="s">
        <v>295</v>
      </c>
    </row>
    <row r="31" s="43" customFormat="true" ht="12.75" hidden="false" customHeight="false" outlineLevel="0" collapsed="false">
      <c r="A31" s="41" t="s">
        <v>380</v>
      </c>
      <c r="B31" s="41"/>
      <c r="C31" s="44" t="s">
        <v>436</v>
      </c>
      <c r="D31" s="44" t="s">
        <v>436</v>
      </c>
      <c r="E31" s="44" t="s">
        <v>437</v>
      </c>
      <c r="F31" s="41"/>
      <c r="G31" s="45" t="s">
        <v>438</v>
      </c>
    </row>
    <row r="32" s="43" customFormat="true" ht="12.75" hidden="false" customHeight="false" outlineLevel="0" collapsed="false">
      <c r="A32" s="41" t="s">
        <v>388</v>
      </c>
      <c r="B32" s="44" t="s">
        <v>291</v>
      </c>
      <c r="C32" s="44" t="s">
        <v>439</v>
      </c>
      <c r="D32" s="44" t="s">
        <v>439</v>
      </c>
      <c r="E32" s="44" t="s">
        <v>440</v>
      </c>
      <c r="F32" s="44" t="s">
        <v>441</v>
      </c>
      <c r="G32" s="45" t="s">
        <v>442</v>
      </c>
    </row>
    <row r="33" s="43" customFormat="true" ht="25.5" hidden="false" customHeight="false" outlineLevel="0" collapsed="false">
      <c r="A33" s="41" t="s">
        <v>395</v>
      </c>
      <c r="B33" s="41"/>
      <c r="C33" s="44" t="s">
        <v>436</v>
      </c>
      <c r="D33" s="44" t="s">
        <v>436</v>
      </c>
      <c r="E33" s="41"/>
      <c r="F33" s="41"/>
      <c r="G33" s="42"/>
    </row>
    <row r="34" s="43" customFormat="true" ht="25.5" hidden="false" customHeight="false" outlineLevel="0" collapsed="false">
      <c r="A34" s="41" t="s">
        <v>307</v>
      </c>
      <c r="B34" s="41"/>
      <c r="C34" s="44" t="s">
        <v>308</v>
      </c>
      <c r="D34" s="44" t="s">
        <v>309</v>
      </c>
      <c r="E34" s="44" t="s">
        <v>310</v>
      </c>
      <c r="F34" s="41"/>
      <c r="G34" s="45" t="s">
        <v>311</v>
      </c>
    </row>
    <row r="35" s="43" customFormat="true" ht="12.75" hidden="false" customHeight="false" outlineLevel="0" collapsed="false">
      <c r="A35" s="41" t="s">
        <v>380</v>
      </c>
      <c r="B35" s="41"/>
      <c r="C35" s="44" t="s">
        <v>443</v>
      </c>
      <c r="D35" s="44" t="s">
        <v>443</v>
      </c>
      <c r="E35" s="41"/>
      <c r="F35" s="41"/>
      <c r="G35" s="42"/>
    </row>
    <row r="36" s="43" customFormat="true" ht="12.75" hidden="false" customHeight="false" outlineLevel="0" collapsed="false">
      <c r="A36" s="41" t="s">
        <v>388</v>
      </c>
      <c r="B36" s="41"/>
      <c r="C36" s="44" t="s">
        <v>444</v>
      </c>
      <c r="D36" s="44" t="s">
        <v>444</v>
      </c>
      <c r="E36" s="41"/>
      <c r="F36" s="41"/>
      <c r="G36" s="42"/>
    </row>
    <row r="37" s="43" customFormat="true" ht="12.75" hidden="false" customHeight="false" outlineLevel="0" collapsed="false">
      <c r="A37" s="41" t="s">
        <v>397</v>
      </c>
      <c r="B37" s="41"/>
      <c r="C37" s="44" t="s">
        <v>445</v>
      </c>
      <c r="D37" s="44" t="s">
        <v>446</v>
      </c>
      <c r="E37" s="44" t="s">
        <v>310</v>
      </c>
      <c r="F37" s="41"/>
      <c r="G37" s="45" t="s">
        <v>447</v>
      </c>
    </row>
    <row r="38" s="43" customFormat="true" ht="12.75" hidden="false" customHeight="false" outlineLevel="0" collapsed="false">
      <c r="A38" s="41" t="s">
        <v>314</v>
      </c>
      <c r="B38" s="41"/>
      <c r="C38" s="44" t="s">
        <v>315</v>
      </c>
      <c r="D38" s="44" t="s">
        <v>315</v>
      </c>
      <c r="E38" s="41"/>
      <c r="F38" s="41"/>
      <c r="G38" s="42"/>
    </row>
    <row r="39" s="43" customFormat="true" ht="12.75" hidden="false" customHeight="false" outlineLevel="0" collapsed="false">
      <c r="A39" s="41" t="s">
        <v>388</v>
      </c>
      <c r="B39" s="41"/>
      <c r="C39" s="44" t="s">
        <v>315</v>
      </c>
      <c r="D39" s="44" t="s">
        <v>315</v>
      </c>
      <c r="E39" s="41"/>
      <c r="F39" s="41"/>
      <c r="G39" s="42"/>
    </row>
    <row r="40" s="43" customFormat="true" ht="12.75" hidden="false" customHeight="false" outlineLevel="0" collapsed="false">
      <c r="A40" s="41" t="s">
        <v>316</v>
      </c>
      <c r="B40" s="44" t="s">
        <v>317</v>
      </c>
      <c r="C40" s="44" t="s">
        <v>318</v>
      </c>
      <c r="D40" s="44" t="s">
        <v>319</v>
      </c>
      <c r="E40" s="44" t="s">
        <v>320</v>
      </c>
      <c r="F40" s="44" t="s">
        <v>321</v>
      </c>
      <c r="G40" s="45" t="s">
        <v>322</v>
      </c>
    </row>
    <row r="41" s="43" customFormat="true" ht="12.75" hidden="false" customHeight="false" outlineLevel="0" collapsed="false">
      <c r="A41" s="41" t="s">
        <v>323</v>
      </c>
      <c r="B41" s="41"/>
      <c r="C41" s="44" t="s">
        <v>324</v>
      </c>
      <c r="D41" s="44" t="s">
        <v>324</v>
      </c>
      <c r="E41" s="41"/>
      <c r="F41" s="41"/>
      <c r="G41" s="42"/>
    </row>
    <row r="42" s="43" customFormat="true" ht="12.75" hidden="false" customHeight="false" outlineLevel="0" collapsed="false">
      <c r="A42" s="41" t="s">
        <v>388</v>
      </c>
      <c r="B42" s="41"/>
      <c r="C42" s="44" t="s">
        <v>324</v>
      </c>
      <c r="D42" s="44" t="s">
        <v>324</v>
      </c>
      <c r="E42" s="41"/>
      <c r="F42" s="41"/>
      <c r="G42" s="42"/>
    </row>
    <row r="43" s="43" customFormat="true" ht="12.75" hidden="false" customHeight="false" outlineLevel="0" collapsed="false">
      <c r="A43" s="41" t="s">
        <v>325</v>
      </c>
      <c r="B43" s="44" t="s">
        <v>326</v>
      </c>
      <c r="C43" s="44" t="s">
        <v>327</v>
      </c>
      <c r="D43" s="44" t="s">
        <v>328</v>
      </c>
      <c r="E43" s="44" t="s">
        <v>329</v>
      </c>
      <c r="F43" s="44" t="s">
        <v>330</v>
      </c>
      <c r="G43" s="45" t="s">
        <v>331</v>
      </c>
    </row>
    <row r="44" s="43" customFormat="true" ht="12.75" hidden="false" customHeight="false" outlineLevel="0" collapsed="false">
      <c r="A44" s="41" t="s">
        <v>375</v>
      </c>
      <c r="B44" s="44" t="s">
        <v>95</v>
      </c>
      <c r="C44" s="41"/>
      <c r="D44" s="44" t="s">
        <v>446</v>
      </c>
      <c r="E44" s="41"/>
      <c r="F44" s="41"/>
      <c r="G44" s="42"/>
    </row>
    <row r="45" s="43" customFormat="true" ht="12.75" hidden="false" customHeight="false" outlineLevel="0" collapsed="false">
      <c r="A45" s="41" t="s">
        <v>380</v>
      </c>
      <c r="B45" s="44" t="s">
        <v>448</v>
      </c>
      <c r="C45" s="44" t="s">
        <v>449</v>
      </c>
      <c r="D45" s="44" t="s">
        <v>450</v>
      </c>
      <c r="E45" s="41"/>
      <c r="F45" s="41"/>
      <c r="G45" s="42"/>
    </row>
    <row r="46" s="43" customFormat="true" ht="12.75" hidden="false" customHeight="false" outlineLevel="0" collapsed="false">
      <c r="A46" s="41" t="s">
        <v>406</v>
      </c>
      <c r="B46" s="41"/>
      <c r="C46" s="44" t="s">
        <v>451</v>
      </c>
      <c r="D46" s="44" t="s">
        <v>452</v>
      </c>
      <c r="E46" s="44" t="s">
        <v>453</v>
      </c>
      <c r="F46" s="41"/>
      <c r="G46" s="45" t="s">
        <v>454</v>
      </c>
    </row>
    <row r="47" s="43" customFormat="true" ht="12.75" hidden="false" customHeight="false" outlineLevel="0" collapsed="false">
      <c r="A47" s="41" t="s">
        <v>388</v>
      </c>
      <c r="B47" s="44" t="s">
        <v>455</v>
      </c>
      <c r="C47" s="44" t="s">
        <v>456</v>
      </c>
      <c r="D47" s="44" t="s">
        <v>456</v>
      </c>
      <c r="E47" s="44" t="s">
        <v>457</v>
      </c>
      <c r="F47" s="44" t="s">
        <v>458</v>
      </c>
      <c r="G47" s="45" t="s">
        <v>459</v>
      </c>
    </row>
    <row r="48" s="43" customFormat="true" ht="12.75" hidden="false" customHeight="false" outlineLevel="0" collapsed="false">
      <c r="A48" s="41" t="s">
        <v>460</v>
      </c>
      <c r="B48" s="44" t="s">
        <v>461</v>
      </c>
      <c r="C48" s="44" t="s">
        <v>462</v>
      </c>
      <c r="D48" s="44" t="s">
        <v>463</v>
      </c>
      <c r="E48" s="44" t="s">
        <v>464</v>
      </c>
      <c r="F48" s="44" t="s">
        <v>465</v>
      </c>
      <c r="G48" s="45" t="s">
        <v>466</v>
      </c>
    </row>
    <row r="49" s="43" customFormat="true" ht="25.5" hidden="false" customHeight="false" outlineLevel="0" collapsed="false">
      <c r="A49" s="41" t="s">
        <v>430</v>
      </c>
      <c r="B49" s="41"/>
      <c r="C49" s="44" t="s">
        <v>467</v>
      </c>
      <c r="D49" s="44" t="s">
        <v>468</v>
      </c>
      <c r="E49" s="41"/>
      <c r="F49" s="41"/>
      <c r="G49" s="42"/>
    </row>
    <row r="50" s="43" customFormat="true" ht="12.75" hidden="false" customHeight="false" outlineLevel="0" collapsed="false">
      <c r="A50" s="41" t="s">
        <v>355</v>
      </c>
      <c r="B50" s="44" t="s">
        <v>356</v>
      </c>
      <c r="C50" s="44" t="s">
        <v>357</v>
      </c>
      <c r="D50" s="44" t="s">
        <v>358</v>
      </c>
      <c r="E50" s="44" t="s">
        <v>359</v>
      </c>
      <c r="F50" s="44" t="s">
        <v>360</v>
      </c>
      <c r="G50" s="45" t="s">
        <v>361</v>
      </c>
    </row>
    <row r="51" s="43" customFormat="true" ht="12.75" hidden="false" customHeight="false" outlineLevel="0" collapsed="false">
      <c r="A51" s="41" t="s">
        <v>380</v>
      </c>
      <c r="B51" s="44" t="s">
        <v>356</v>
      </c>
      <c r="C51" s="44" t="s">
        <v>449</v>
      </c>
      <c r="D51" s="44" t="s">
        <v>445</v>
      </c>
      <c r="E51" s="44" t="s">
        <v>363</v>
      </c>
      <c r="F51" s="44" t="s">
        <v>364</v>
      </c>
      <c r="G51" s="45" t="s">
        <v>469</v>
      </c>
    </row>
    <row r="52" s="43" customFormat="true" ht="12.75" hidden="false" customHeight="false" outlineLevel="0" collapsed="false">
      <c r="A52" s="41" t="s">
        <v>388</v>
      </c>
      <c r="B52" s="41"/>
      <c r="C52" s="44" t="s">
        <v>470</v>
      </c>
      <c r="D52" s="44" t="s">
        <v>470</v>
      </c>
      <c r="E52" s="44" t="s">
        <v>367</v>
      </c>
      <c r="F52" s="41"/>
      <c r="G52" s="45" t="s">
        <v>471</v>
      </c>
    </row>
    <row r="53" s="43" customFormat="true" ht="12.75" hidden="false" customHeight="false" outlineLevel="0" collapsed="false">
      <c r="A53" s="41" t="s">
        <v>369</v>
      </c>
      <c r="B53" s="44" t="s">
        <v>370</v>
      </c>
      <c r="C53" s="44" t="s">
        <v>115</v>
      </c>
      <c r="D53" s="44" t="s">
        <v>371</v>
      </c>
      <c r="E53" s="44" t="s">
        <v>372</v>
      </c>
      <c r="F53" s="44" t="s">
        <v>373</v>
      </c>
      <c r="G53" s="45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:I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62.99"/>
    <col collapsed="false" customWidth="true" hidden="false" outlineLevel="0" max="2" min="2" style="38" width="20.7"/>
    <col collapsed="false" customWidth="true" hidden="false" outlineLevel="0" max="3" min="3" style="38" width="18.28"/>
    <col collapsed="false" customWidth="true" hidden="false" outlineLevel="0" max="4" min="4" style="38" width="15.41"/>
    <col collapsed="false" customWidth="true" hidden="false" outlineLevel="0" max="5" min="5" style="38" width="19.56"/>
    <col collapsed="false" customWidth="true" hidden="false" outlineLevel="0" max="6" min="6" style="38" width="16.56"/>
    <col collapsed="false" customWidth="true" hidden="false" outlineLevel="0" max="7" min="7" style="38" width="14.56"/>
    <col collapsed="false" customWidth="false" hidden="false" outlineLevel="0" max="257" min="8" style="38" width="9.14"/>
  </cols>
  <sheetData>
    <row r="1" s="38" customFormat="true" ht="51.75" hidden="false" customHeight="false" outlineLevel="0" collapsed="false">
      <c r="A1" s="39" t="s">
        <v>25</v>
      </c>
      <c r="B1" s="39" t="s">
        <v>472</v>
      </c>
      <c r="C1" s="39" t="s">
        <v>473</v>
      </c>
      <c r="D1" s="39" t="s">
        <v>474</v>
      </c>
      <c r="E1" s="39" t="s">
        <v>475</v>
      </c>
      <c r="F1" s="46" t="s">
        <v>476</v>
      </c>
      <c r="G1" s="46" t="s">
        <v>477</v>
      </c>
    </row>
    <row r="2" s="43" customFormat="true" ht="12.75" hidden="false" customHeight="false" outlineLevel="0" collapsed="false">
      <c r="A2" s="41" t="s">
        <v>478</v>
      </c>
      <c r="B2" s="44" t="s">
        <v>370</v>
      </c>
      <c r="C2" s="44" t="s">
        <v>115</v>
      </c>
      <c r="D2" s="44" t="s">
        <v>371</v>
      </c>
      <c r="E2" s="44" t="s">
        <v>372</v>
      </c>
      <c r="F2" s="44" t="s">
        <v>373</v>
      </c>
      <c r="G2" s="45" t="s">
        <v>374</v>
      </c>
    </row>
    <row r="3" s="50" customFormat="true" ht="12.75" hidden="false" customHeight="false" outlineLevel="0" collapsed="false">
      <c r="A3" s="47" t="s">
        <v>479</v>
      </c>
      <c r="B3" s="48" t="s">
        <v>370</v>
      </c>
      <c r="C3" s="48" t="s">
        <v>115</v>
      </c>
      <c r="D3" s="48" t="s">
        <v>371</v>
      </c>
      <c r="E3" s="48" t="s">
        <v>372</v>
      </c>
      <c r="F3" s="48" t="s">
        <v>373</v>
      </c>
      <c r="G3" s="49" t="s">
        <v>374</v>
      </c>
    </row>
    <row r="4" s="54" customFormat="true" ht="12.75" hidden="false" customHeight="false" outlineLevel="0" collapsed="false">
      <c r="A4" s="51" t="s">
        <v>480</v>
      </c>
      <c r="B4" s="52" t="s">
        <v>370</v>
      </c>
      <c r="C4" s="52" t="s">
        <v>115</v>
      </c>
      <c r="D4" s="52" t="s">
        <v>371</v>
      </c>
      <c r="E4" s="52" t="s">
        <v>372</v>
      </c>
      <c r="F4" s="52" t="s">
        <v>373</v>
      </c>
      <c r="G4" s="53" t="s">
        <v>374</v>
      </c>
    </row>
    <row r="5" s="43" customFormat="true" ht="12.75" hidden="false" customHeight="false" outlineLevel="0" collapsed="false">
      <c r="A5" s="41" t="s">
        <v>481</v>
      </c>
      <c r="B5" s="44" t="s">
        <v>370</v>
      </c>
      <c r="C5" s="44" t="s">
        <v>115</v>
      </c>
      <c r="D5" s="44" t="s">
        <v>371</v>
      </c>
      <c r="E5" s="44" t="s">
        <v>372</v>
      </c>
      <c r="F5" s="44" t="s">
        <v>373</v>
      </c>
      <c r="G5" s="45" t="s">
        <v>374</v>
      </c>
    </row>
    <row r="6" s="43" customFormat="true" ht="12.75" hidden="false" customHeight="false" outlineLevel="0" collapsed="false">
      <c r="A6" s="41" t="s">
        <v>482</v>
      </c>
      <c r="B6" s="44" t="s">
        <v>370</v>
      </c>
      <c r="C6" s="44" t="s">
        <v>115</v>
      </c>
      <c r="D6" s="44" t="s">
        <v>371</v>
      </c>
      <c r="E6" s="44" t="s">
        <v>372</v>
      </c>
      <c r="F6" s="44" t="s">
        <v>373</v>
      </c>
      <c r="G6" s="45" t="s">
        <v>374</v>
      </c>
    </row>
    <row r="7" s="58" customFormat="true" ht="12.75" hidden="false" customHeight="false" outlineLevel="0" collapsed="false">
      <c r="A7" s="55" t="s">
        <v>118</v>
      </c>
      <c r="B7" s="56" t="s">
        <v>407</v>
      </c>
      <c r="C7" s="56" t="s">
        <v>408</v>
      </c>
      <c r="D7" s="56" t="s">
        <v>408</v>
      </c>
      <c r="E7" s="56" t="s">
        <v>409</v>
      </c>
      <c r="F7" s="56" t="s">
        <v>410</v>
      </c>
      <c r="G7" s="57" t="s">
        <v>411</v>
      </c>
    </row>
    <row r="8" s="62" customFormat="true" ht="12.75" hidden="false" customHeight="false" outlineLevel="0" collapsed="false">
      <c r="A8" s="59" t="s">
        <v>165</v>
      </c>
      <c r="B8" s="60" t="s">
        <v>407</v>
      </c>
      <c r="C8" s="60" t="s">
        <v>408</v>
      </c>
      <c r="D8" s="60" t="s">
        <v>408</v>
      </c>
      <c r="E8" s="60" t="s">
        <v>409</v>
      </c>
      <c r="F8" s="60" t="s">
        <v>410</v>
      </c>
      <c r="G8" s="61" t="s">
        <v>411</v>
      </c>
    </row>
    <row r="9" s="58" customFormat="true" ht="12.75" hidden="false" customHeight="false" outlineLevel="0" collapsed="false">
      <c r="A9" s="55" t="s">
        <v>316</v>
      </c>
      <c r="B9" s="55"/>
      <c r="C9" s="56" t="s">
        <v>451</v>
      </c>
      <c r="D9" s="56" t="s">
        <v>452</v>
      </c>
      <c r="E9" s="56" t="s">
        <v>453</v>
      </c>
      <c r="F9" s="55"/>
      <c r="G9" s="57" t="s">
        <v>454</v>
      </c>
    </row>
    <row r="10" s="62" customFormat="true" ht="12.75" hidden="false" customHeight="false" outlineLevel="0" collapsed="false">
      <c r="A10" s="59" t="s">
        <v>325</v>
      </c>
      <c r="B10" s="59"/>
      <c r="C10" s="60" t="s">
        <v>451</v>
      </c>
      <c r="D10" s="60" t="s">
        <v>452</v>
      </c>
      <c r="E10" s="60" t="s">
        <v>453</v>
      </c>
      <c r="F10" s="59"/>
      <c r="G10" s="61" t="s">
        <v>454</v>
      </c>
    </row>
    <row r="11" s="58" customFormat="true" ht="12.75" hidden="false" customHeight="false" outlineLevel="0" collapsed="false">
      <c r="A11" s="55" t="s">
        <v>118</v>
      </c>
      <c r="B11" s="56" t="s">
        <v>483</v>
      </c>
      <c r="C11" s="56" t="s">
        <v>484</v>
      </c>
      <c r="D11" s="56" t="s">
        <v>485</v>
      </c>
      <c r="E11" s="56" t="s">
        <v>486</v>
      </c>
      <c r="F11" s="56" t="s">
        <v>487</v>
      </c>
      <c r="G11" s="57" t="s">
        <v>488</v>
      </c>
    </row>
    <row r="12" s="62" customFormat="true" ht="12.75" hidden="false" customHeight="false" outlineLevel="0" collapsed="false">
      <c r="A12" s="59" t="s">
        <v>125</v>
      </c>
      <c r="B12" s="60" t="s">
        <v>389</v>
      </c>
      <c r="C12" s="60" t="s">
        <v>489</v>
      </c>
      <c r="D12" s="60" t="s">
        <v>490</v>
      </c>
      <c r="E12" s="60" t="s">
        <v>392</v>
      </c>
      <c r="F12" s="60" t="s">
        <v>393</v>
      </c>
      <c r="G12" s="61" t="s">
        <v>491</v>
      </c>
    </row>
    <row r="13" s="62" customFormat="true" ht="12.75" hidden="false" customHeight="false" outlineLevel="0" collapsed="false">
      <c r="A13" s="59" t="s">
        <v>165</v>
      </c>
      <c r="B13" s="60" t="s">
        <v>416</v>
      </c>
      <c r="C13" s="60" t="s">
        <v>492</v>
      </c>
      <c r="D13" s="60" t="s">
        <v>493</v>
      </c>
      <c r="E13" s="60" t="s">
        <v>419</v>
      </c>
      <c r="F13" s="60" t="s">
        <v>420</v>
      </c>
      <c r="G13" s="61" t="s">
        <v>494</v>
      </c>
    </row>
    <row r="14" s="62" customFormat="true" ht="12.75" hidden="false" customHeight="false" outlineLevel="0" collapsed="false">
      <c r="A14" s="59" t="s">
        <v>290</v>
      </c>
      <c r="B14" s="60" t="s">
        <v>291</v>
      </c>
      <c r="C14" s="60" t="s">
        <v>439</v>
      </c>
      <c r="D14" s="60" t="s">
        <v>439</v>
      </c>
      <c r="E14" s="60" t="s">
        <v>440</v>
      </c>
      <c r="F14" s="60" t="s">
        <v>441</v>
      </c>
      <c r="G14" s="61" t="s">
        <v>442</v>
      </c>
    </row>
    <row r="15" s="62" customFormat="true" ht="25.5" hidden="false" customHeight="false" outlineLevel="0" collapsed="false">
      <c r="A15" s="59" t="s">
        <v>307</v>
      </c>
      <c r="B15" s="59"/>
      <c r="C15" s="60" t="s">
        <v>444</v>
      </c>
      <c r="D15" s="60" t="s">
        <v>444</v>
      </c>
      <c r="E15" s="59"/>
      <c r="F15" s="59"/>
      <c r="G15" s="63"/>
    </row>
    <row r="16" s="62" customFormat="true" ht="12.75" hidden="false" customHeight="false" outlineLevel="0" collapsed="false">
      <c r="A16" s="59" t="s">
        <v>314</v>
      </c>
      <c r="B16" s="59"/>
      <c r="C16" s="60" t="s">
        <v>315</v>
      </c>
      <c r="D16" s="60" t="s">
        <v>315</v>
      </c>
      <c r="E16" s="59"/>
      <c r="F16" s="59"/>
      <c r="G16" s="63"/>
    </row>
    <row r="17" s="58" customFormat="true" ht="12.75" hidden="false" customHeight="false" outlineLevel="0" collapsed="false">
      <c r="A17" s="55" t="s">
        <v>316</v>
      </c>
      <c r="B17" s="56" t="s">
        <v>455</v>
      </c>
      <c r="C17" s="56" t="s">
        <v>495</v>
      </c>
      <c r="D17" s="56" t="s">
        <v>495</v>
      </c>
      <c r="E17" s="56" t="s">
        <v>496</v>
      </c>
      <c r="F17" s="56" t="s">
        <v>497</v>
      </c>
      <c r="G17" s="57" t="s">
        <v>498</v>
      </c>
    </row>
    <row r="18" s="62" customFormat="true" ht="12.75" hidden="false" customHeight="false" outlineLevel="0" collapsed="false">
      <c r="A18" s="59" t="s">
        <v>323</v>
      </c>
      <c r="B18" s="59"/>
      <c r="C18" s="60" t="s">
        <v>324</v>
      </c>
      <c r="D18" s="60" t="s">
        <v>324</v>
      </c>
      <c r="E18" s="59"/>
      <c r="F18" s="59"/>
      <c r="G18" s="63"/>
    </row>
    <row r="19" s="62" customFormat="true" ht="12.75" hidden="false" customHeight="false" outlineLevel="0" collapsed="false">
      <c r="A19" s="59" t="s">
        <v>325</v>
      </c>
      <c r="B19" s="60" t="s">
        <v>455</v>
      </c>
      <c r="C19" s="60" t="s">
        <v>456</v>
      </c>
      <c r="D19" s="60" t="s">
        <v>456</v>
      </c>
      <c r="E19" s="60" t="s">
        <v>457</v>
      </c>
      <c r="F19" s="60" t="s">
        <v>458</v>
      </c>
      <c r="G19" s="61" t="s">
        <v>459</v>
      </c>
    </row>
    <row r="20" s="62" customFormat="true" ht="12.75" hidden="false" customHeight="false" outlineLevel="0" collapsed="false">
      <c r="A20" s="59" t="s">
        <v>355</v>
      </c>
      <c r="B20" s="59"/>
      <c r="C20" s="60" t="s">
        <v>470</v>
      </c>
      <c r="D20" s="60" t="s">
        <v>470</v>
      </c>
      <c r="E20" s="60" t="s">
        <v>367</v>
      </c>
      <c r="F20" s="59"/>
      <c r="G20" s="61" t="s">
        <v>471</v>
      </c>
    </row>
    <row r="21" s="58" customFormat="true" ht="12.75" hidden="false" customHeight="false" outlineLevel="0" collapsed="false">
      <c r="A21" s="55" t="s">
        <v>118</v>
      </c>
      <c r="B21" s="56" t="s">
        <v>499</v>
      </c>
      <c r="C21" s="56" t="s">
        <v>500</v>
      </c>
      <c r="D21" s="56" t="s">
        <v>501</v>
      </c>
      <c r="E21" s="56" t="s">
        <v>502</v>
      </c>
      <c r="F21" s="56" t="s">
        <v>503</v>
      </c>
      <c r="G21" s="57" t="s">
        <v>504</v>
      </c>
    </row>
    <row r="22" s="62" customFormat="true" ht="12.75" hidden="false" customHeight="false" outlineLevel="0" collapsed="false">
      <c r="A22" s="59" t="s">
        <v>125</v>
      </c>
      <c r="B22" s="60" t="s">
        <v>505</v>
      </c>
      <c r="C22" s="60" t="s">
        <v>506</v>
      </c>
      <c r="D22" s="60" t="s">
        <v>506</v>
      </c>
      <c r="E22" s="60" t="s">
        <v>507</v>
      </c>
      <c r="F22" s="60" t="s">
        <v>508</v>
      </c>
      <c r="G22" s="61" t="s">
        <v>509</v>
      </c>
    </row>
    <row r="23" s="62" customFormat="true" ht="12.75" hidden="false" customHeight="false" outlineLevel="0" collapsed="false">
      <c r="A23" s="59" t="s">
        <v>165</v>
      </c>
      <c r="B23" s="60" t="s">
        <v>510</v>
      </c>
      <c r="C23" s="60" t="s">
        <v>511</v>
      </c>
      <c r="D23" s="60" t="s">
        <v>512</v>
      </c>
      <c r="E23" s="60" t="s">
        <v>513</v>
      </c>
      <c r="F23" s="60" t="s">
        <v>514</v>
      </c>
      <c r="G23" s="61" t="s">
        <v>515</v>
      </c>
    </row>
    <row r="24" s="62" customFormat="true" ht="12.75" hidden="false" customHeight="false" outlineLevel="0" collapsed="false">
      <c r="A24" s="59" t="s">
        <v>290</v>
      </c>
      <c r="B24" s="59"/>
      <c r="C24" s="60" t="s">
        <v>449</v>
      </c>
      <c r="D24" s="60" t="s">
        <v>449</v>
      </c>
      <c r="E24" s="60" t="s">
        <v>437</v>
      </c>
      <c r="F24" s="59"/>
      <c r="G24" s="61" t="s">
        <v>104</v>
      </c>
    </row>
    <row r="25" s="62" customFormat="true" ht="25.5" hidden="false" customHeight="false" outlineLevel="0" collapsed="false">
      <c r="A25" s="59" t="s">
        <v>307</v>
      </c>
      <c r="B25" s="59"/>
      <c r="C25" s="60" t="s">
        <v>516</v>
      </c>
      <c r="D25" s="60" t="s">
        <v>517</v>
      </c>
      <c r="E25" s="60" t="s">
        <v>310</v>
      </c>
      <c r="F25" s="59"/>
      <c r="G25" s="61" t="s">
        <v>518</v>
      </c>
    </row>
    <row r="26" s="58" customFormat="true" ht="12.75" hidden="false" customHeight="false" outlineLevel="0" collapsed="false">
      <c r="A26" s="55" t="s">
        <v>316</v>
      </c>
      <c r="B26" s="56" t="s">
        <v>519</v>
      </c>
      <c r="C26" s="56" t="s">
        <v>520</v>
      </c>
      <c r="D26" s="56" t="s">
        <v>521</v>
      </c>
      <c r="E26" s="56" t="s">
        <v>522</v>
      </c>
      <c r="F26" s="56" t="s">
        <v>523</v>
      </c>
      <c r="G26" s="57" t="s">
        <v>524</v>
      </c>
    </row>
    <row r="27" s="62" customFormat="true" ht="12.75" hidden="false" customHeight="false" outlineLevel="0" collapsed="false">
      <c r="A27" s="59" t="s">
        <v>325</v>
      </c>
      <c r="B27" s="60" t="s">
        <v>525</v>
      </c>
      <c r="C27" s="60" t="s">
        <v>526</v>
      </c>
      <c r="D27" s="60" t="s">
        <v>527</v>
      </c>
      <c r="E27" s="60" t="s">
        <v>464</v>
      </c>
      <c r="F27" s="60" t="s">
        <v>528</v>
      </c>
      <c r="G27" s="61" t="s">
        <v>529</v>
      </c>
    </row>
    <row r="28" s="62" customFormat="true" ht="12.75" hidden="false" customHeight="false" outlineLevel="0" collapsed="false">
      <c r="A28" s="59" t="s">
        <v>355</v>
      </c>
      <c r="B28" s="60" t="s">
        <v>356</v>
      </c>
      <c r="C28" s="60" t="s">
        <v>449</v>
      </c>
      <c r="D28" s="60" t="s">
        <v>445</v>
      </c>
      <c r="E28" s="60" t="s">
        <v>363</v>
      </c>
      <c r="F28" s="60" t="s">
        <v>364</v>
      </c>
      <c r="G28" s="61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10" min="4" style="0" width="25.28"/>
  </cols>
  <sheetData>
    <row r="1" customFormat="false" ht="25.5" hidden="false" customHeight="false" outlineLevel="0" collapsed="false">
      <c r="A1" s="64" t="s">
        <v>530</v>
      </c>
      <c r="B1" s="65" t="s">
        <v>531</v>
      </c>
      <c r="C1" s="65" t="s">
        <v>532</v>
      </c>
      <c r="D1" s="65" t="s">
        <v>533</v>
      </c>
      <c r="E1" s="65" t="s">
        <v>4</v>
      </c>
      <c r="F1" s="64" t="s">
        <v>5</v>
      </c>
      <c r="G1" s="64" t="s">
        <v>6</v>
      </c>
      <c r="H1" s="64" t="s">
        <v>7</v>
      </c>
      <c r="I1" s="64" t="s">
        <v>8</v>
      </c>
      <c r="J1" s="64" t="s">
        <v>9</v>
      </c>
    </row>
    <row r="2" customFormat="false" ht="25.5" hidden="false" customHeight="false" outlineLevel="0" collapsed="false">
      <c r="A2" s="66" t="n">
        <v>8</v>
      </c>
      <c r="B2" s="66"/>
      <c r="C2" s="66"/>
      <c r="D2" s="66" t="s">
        <v>534</v>
      </c>
      <c r="E2" s="67" t="n">
        <v>0</v>
      </c>
      <c r="F2" s="68" t="n">
        <v>0</v>
      </c>
      <c r="G2" s="68" t="n">
        <v>0</v>
      </c>
      <c r="H2" s="68"/>
      <c r="I2" s="68" t="n">
        <v>0</v>
      </c>
      <c r="J2" s="68" t="n">
        <v>0</v>
      </c>
    </row>
    <row r="3" customFormat="false" ht="15" hidden="false" customHeight="false" outlineLevel="0" collapsed="false">
      <c r="A3" s="66"/>
      <c r="B3" s="69" t="n">
        <v>84</v>
      </c>
      <c r="C3" s="69"/>
      <c r="D3" s="69" t="s">
        <v>535</v>
      </c>
      <c r="E3" s="67" t="n">
        <v>0</v>
      </c>
      <c r="F3" s="68" t="n">
        <v>0</v>
      </c>
      <c r="G3" s="68" t="n">
        <v>0</v>
      </c>
      <c r="H3" s="68"/>
      <c r="I3" s="68" t="n">
        <v>0</v>
      </c>
      <c r="J3" s="68" t="n">
        <v>0</v>
      </c>
    </row>
    <row r="4" customFormat="false" ht="25.5" hidden="false" customHeight="false" outlineLevel="0" collapsed="false">
      <c r="A4" s="70"/>
      <c r="B4" s="70"/>
      <c r="C4" s="71" t="n">
        <v>81</v>
      </c>
      <c r="D4" s="72" t="s">
        <v>536</v>
      </c>
      <c r="E4" s="67" t="n">
        <v>0</v>
      </c>
      <c r="F4" s="68" t="n">
        <v>0</v>
      </c>
      <c r="G4" s="68" t="n">
        <v>0</v>
      </c>
      <c r="H4" s="68"/>
      <c r="I4" s="68" t="n">
        <v>0</v>
      </c>
      <c r="J4" s="68" t="n">
        <v>0</v>
      </c>
    </row>
    <row r="5" customFormat="false" ht="25.5" hidden="false" customHeight="false" outlineLevel="0" collapsed="false">
      <c r="A5" s="73" t="n">
        <v>5</v>
      </c>
      <c r="B5" s="73"/>
      <c r="C5" s="73"/>
      <c r="D5" s="74" t="s">
        <v>537</v>
      </c>
      <c r="E5" s="67" t="n">
        <v>0</v>
      </c>
      <c r="F5" s="68" t="n">
        <v>0</v>
      </c>
      <c r="G5" s="68" t="n">
        <v>0</v>
      </c>
      <c r="H5" s="68"/>
      <c r="I5" s="68" t="n">
        <v>0</v>
      </c>
      <c r="J5" s="68" t="n">
        <v>0</v>
      </c>
    </row>
    <row r="6" customFormat="false" ht="25.5" hidden="false" customHeight="false" outlineLevel="0" collapsed="false">
      <c r="A6" s="69"/>
      <c r="B6" s="69" t="n">
        <v>54</v>
      </c>
      <c r="C6" s="69"/>
      <c r="D6" s="75" t="s">
        <v>538</v>
      </c>
      <c r="E6" s="67" t="n">
        <v>0</v>
      </c>
      <c r="F6" s="68" t="n">
        <v>0</v>
      </c>
      <c r="G6" s="68" t="n">
        <v>0</v>
      </c>
      <c r="H6" s="68"/>
      <c r="I6" s="68" t="n">
        <v>0</v>
      </c>
      <c r="J6" s="76" t="n">
        <v>0</v>
      </c>
    </row>
    <row r="7" customFormat="false" ht="15" hidden="false" customHeight="false" outlineLevel="0" collapsed="false">
      <c r="A7" s="69"/>
      <c r="B7" s="69"/>
      <c r="C7" s="71" t="n">
        <v>11</v>
      </c>
      <c r="D7" s="71" t="s">
        <v>539</v>
      </c>
      <c r="E7" s="67" t="n">
        <v>0</v>
      </c>
      <c r="F7" s="68" t="n">
        <v>0</v>
      </c>
      <c r="G7" s="68" t="n">
        <v>0</v>
      </c>
      <c r="H7" s="68"/>
      <c r="I7" s="68" t="n">
        <v>0</v>
      </c>
      <c r="J7" s="76" t="n">
        <v>0</v>
      </c>
    </row>
    <row r="8" customFormat="false" ht="15" hidden="false" customHeight="false" outlineLevel="0" collapsed="false">
      <c r="A8" s="69"/>
      <c r="B8" s="69"/>
      <c r="C8" s="71" t="n">
        <v>31</v>
      </c>
      <c r="D8" s="71" t="s">
        <v>540</v>
      </c>
      <c r="E8" s="67" t="n">
        <v>0</v>
      </c>
      <c r="F8" s="68" t="n">
        <v>0</v>
      </c>
      <c r="G8" s="68" t="n">
        <v>0</v>
      </c>
      <c r="H8" s="68"/>
      <c r="I8" s="68" t="n">
        <v>0</v>
      </c>
      <c r="J8" s="7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4.13"/>
    <col collapsed="false" customWidth="true" hidden="false" outlineLevel="0" max="2" min="2" style="38" width="16.7"/>
    <col collapsed="false" customWidth="true" hidden="false" outlineLevel="0" max="4" min="3" style="38" width="16.56"/>
    <col collapsed="false" customWidth="true" hidden="false" outlineLevel="0" max="5" min="5" style="38" width="17.85"/>
    <col collapsed="false" customWidth="true" hidden="false" outlineLevel="0" max="6" min="6" style="38" width="14.99"/>
    <col collapsed="false" customWidth="true" hidden="false" outlineLevel="0" max="7" min="7" style="38" width="13.56"/>
    <col collapsed="false" customWidth="false" hidden="false" outlineLevel="0" max="257" min="8" style="38" width="9.14"/>
  </cols>
  <sheetData>
    <row r="1" s="38" customFormat="true" ht="54.75" hidden="false" customHeight="true" outlineLevel="0" collapsed="false">
      <c r="A1" s="39" t="s">
        <v>25</v>
      </c>
      <c r="B1" s="39" t="s">
        <v>472</v>
      </c>
      <c r="C1" s="39" t="s">
        <v>5</v>
      </c>
      <c r="D1" s="39" t="s">
        <v>541</v>
      </c>
      <c r="E1" s="39" t="s">
        <v>542</v>
      </c>
      <c r="F1" s="46" t="s">
        <v>543</v>
      </c>
      <c r="G1" s="46" t="s">
        <v>544</v>
      </c>
    </row>
    <row r="2" s="43" customFormat="true" ht="12.75" hidden="false" customHeight="false" outlineLevel="0" collapsed="false">
      <c r="A2" s="41" t="s">
        <v>478</v>
      </c>
      <c r="B2" s="44" t="s">
        <v>370</v>
      </c>
      <c r="C2" s="44" t="s">
        <v>115</v>
      </c>
      <c r="D2" s="44" t="s">
        <v>371</v>
      </c>
      <c r="E2" s="44" t="s">
        <v>372</v>
      </c>
      <c r="F2" s="44" t="s">
        <v>373</v>
      </c>
      <c r="G2" s="45" t="s">
        <v>374</v>
      </c>
    </row>
    <row r="3" s="50" customFormat="true" ht="25.5" hidden="false" customHeight="false" outlineLevel="0" collapsed="false">
      <c r="A3" s="47" t="s">
        <v>479</v>
      </c>
      <c r="B3" s="48" t="s">
        <v>370</v>
      </c>
      <c r="C3" s="48" t="s">
        <v>115</v>
      </c>
      <c r="D3" s="48" t="s">
        <v>371</v>
      </c>
      <c r="E3" s="48" t="s">
        <v>372</v>
      </c>
      <c r="F3" s="48" t="s">
        <v>373</v>
      </c>
      <c r="G3" s="49" t="s">
        <v>374</v>
      </c>
    </row>
    <row r="4" s="54" customFormat="true" ht="25.5" hidden="false" customHeight="false" outlineLevel="0" collapsed="false">
      <c r="A4" s="51" t="s">
        <v>480</v>
      </c>
      <c r="B4" s="52" t="s">
        <v>370</v>
      </c>
      <c r="C4" s="52" t="s">
        <v>115</v>
      </c>
      <c r="D4" s="52" t="s">
        <v>371</v>
      </c>
      <c r="E4" s="52" t="s">
        <v>372</v>
      </c>
      <c r="F4" s="52" t="s">
        <v>373</v>
      </c>
      <c r="G4" s="53" t="s">
        <v>374</v>
      </c>
    </row>
    <row r="5" s="80" customFormat="true" ht="12.75" hidden="false" customHeight="false" outlineLevel="0" collapsed="false">
      <c r="A5" s="77" t="s">
        <v>545</v>
      </c>
      <c r="B5" s="78" t="s">
        <v>407</v>
      </c>
      <c r="C5" s="78" t="s">
        <v>546</v>
      </c>
      <c r="D5" s="78" t="s">
        <v>547</v>
      </c>
      <c r="E5" s="78" t="s">
        <v>548</v>
      </c>
      <c r="F5" s="78" t="s">
        <v>549</v>
      </c>
      <c r="G5" s="79" t="s">
        <v>550</v>
      </c>
    </row>
    <row r="6" s="62" customFormat="true" ht="25.5" hidden="false" customHeight="false" outlineLevel="0" collapsed="false">
      <c r="A6" s="81" t="s">
        <v>551</v>
      </c>
      <c r="B6" s="82" t="s">
        <v>407</v>
      </c>
      <c r="C6" s="82" t="s">
        <v>546</v>
      </c>
      <c r="D6" s="82" t="s">
        <v>547</v>
      </c>
      <c r="E6" s="82" t="s">
        <v>548</v>
      </c>
      <c r="F6" s="82" t="s">
        <v>549</v>
      </c>
      <c r="G6" s="61" t="s">
        <v>550</v>
      </c>
    </row>
    <row r="7" s="43" customFormat="true" ht="12.75" hidden="false" customHeight="false" outlineLevel="0" collapsed="false">
      <c r="A7" s="41" t="s">
        <v>552</v>
      </c>
      <c r="B7" s="44" t="s">
        <v>407</v>
      </c>
      <c r="C7" s="44" t="s">
        <v>546</v>
      </c>
      <c r="D7" s="44" t="s">
        <v>547</v>
      </c>
      <c r="E7" s="44" t="s">
        <v>548</v>
      </c>
      <c r="F7" s="44" t="s">
        <v>549</v>
      </c>
      <c r="G7" s="45" t="s">
        <v>550</v>
      </c>
    </row>
    <row r="8" s="86" customFormat="true" ht="12.75" hidden="false" customHeight="false" outlineLevel="0" collapsed="false">
      <c r="A8" s="83" t="s">
        <v>406</v>
      </c>
      <c r="B8" s="84" t="s">
        <v>407</v>
      </c>
      <c r="C8" s="84" t="s">
        <v>546</v>
      </c>
      <c r="D8" s="84" t="s">
        <v>547</v>
      </c>
      <c r="E8" s="84" t="s">
        <v>548</v>
      </c>
      <c r="F8" s="84" t="s">
        <v>549</v>
      </c>
      <c r="G8" s="85" t="s">
        <v>550</v>
      </c>
    </row>
    <row r="9" s="62" customFormat="true" ht="12.75" hidden="false" customHeight="false" outlineLevel="0" collapsed="false">
      <c r="A9" s="59" t="s">
        <v>165</v>
      </c>
      <c r="B9" s="60" t="s">
        <v>407</v>
      </c>
      <c r="C9" s="60" t="s">
        <v>408</v>
      </c>
      <c r="D9" s="60" t="s">
        <v>408</v>
      </c>
      <c r="E9" s="60" t="s">
        <v>409</v>
      </c>
      <c r="F9" s="60" t="s">
        <v>410</v>
      </c>
      <c r="G9" s="61" t="s">
        <v>411</v>
      </c>
    </row>
    <row r="10" s="62" customFormat="true" ht="12.75" hidden="false" customHeight="false" outlineLevel="0" collapsed="false">
      <c r="A10" s="59" t="s">
        <v>190</v>
      </c>
      <c r="B10" s="60" t="s">
        <v>553</v>
      </c>
      <c r="C10" s="59"/>
      <c r="D10" s="59"/>
      <c r="E10" s="60" t="s">
        <v>554</v>
      </c>
      <c r="F10" s="60" t="s">
        <v>555</v>
      </c>
      <c r="G10" s="63"/>
    </row>
    <row r="11" s="43" customFormat="true" ht="12.75" hidden="false" customHeight="false" outlineLevel="0" collapsed="false">
      <c r="A11" s="41" t="s">
        <v>202</v>
      </c>
      <c r="B11" s="44" t="s">
        <v>556</v>
      </c>
      <c r="C11" s="41"/>
      <c r="D11" s="41"/>
      <c r="E11" s="41"/>
      <c r="F11" s="41"/>
      <c r="G11" s="42"/>
    </row>
    <row r="12" s="43" customFormat="true" ht="12.75" hidden="false" customHeight="false" outlineLevel="0" collapsed="false">
      <c r="A12" s="41" t="s">
        <v>210</v>
      </c>
      <c r="B12" s="44" t="s">
        <v>557</v>
      </c>
      <c r="C12" s="41"/>
      <c r="D12" s="41"/>
      <c r="E12" s="44" t="s">
        <v>558</v>
      </c>
      <c r="F12" s="44" t="s">
        <v>559</v>
      </c>
      <c r="G12" s="42"/>
    </row>
    <row r="13" s="43" customFormat="true" ht="12.75" hidden="false" customHeight="false" outlineLevel="0" collapsed="false">
      <c r="A13" s="41" t="s">
        <v>214</v>
      </c>
      <c r="B13" s="44" t="s">
        <v>560</v>
      </c>
      <c r="C13" s="41"/>
      <c r="D13" s="41"/>
      <c r="E13" s="44" t="s">
        <v>561</v>
      </c>
      <c r="F13" s="44" t="s">
        <v>562</v>
      </c>
      <c r="G13" s="42"/>
    </row>
    <row r="14" s="62" customFormat="true" ht="12.75" hidden="false" customHeight="false" outlineLevel="0" collapsed="false">
      <c r="A14" s="59" t="s">
        <v>218</v>
      </c>
      <c r="B14" s="60" t="s">
        <v>563</v>
      </c>
      <c r="C14" s="59"/>
      <c r="D14" s="59"/>
      <c r="E14" s="60" t="s">
        <v>564</v>
      </c>
      <c r="F14" s="60" t="s">
        <v>565</v>
      </c>
      <c r="G14" s="63"/>
    </row>
    <row r="15" s="43" customFormat="true" ht="12.75" hidden="false" customHeight="false" outlineLevel="0" collapsed="false">
      <c r="A15" s="41" t="s">
        <v>226</v>
      </c>
      <c r="B15" s="44" t="s">
        <v>563</v>
      </c>
      <c r="C15" s="41"/>
      <c r="D15" s="41"/>
      <c r="E15" s="44" t="s">
        <v>564</v>
      </c>
      <c r="F15" s="44" t="s">
        <v>565</v>
      </c>
      <c r="G15" s="42"/>
    </row>
    <row r="16" s="62" customFormat="true" ht="12.75" hidden="false" customHeight="false" outlineLevel="0" collapsed="false">
      <c r="A16" s="59" t="s">
        <v>325</v>
      </c>
      <c r="B16" s="59"/>
      <c r="C16" s="60" t="s">
        <v>451</v>
      </c>
      <c r="D16" s="60" t="s">
        <v>452</v>
      </c>
      <c r="E16" s="60" t="s">
        <v>453</v>
      </c>
      <c r="F16" s="59"/>
      <c r="G16" s="61" t="s">
        <v>454</v>
      </c>
    </row>
    <row r="17" s="62" customFormat="true" ht="12.75" hidden="false" customHeight="false" outlineLevel="0" collapsed="false">
      <c r="A17" s="59" t="s">
        <v>338</v>
      </c>
      <c r="B17" s="59"/>
      <c r="C17" s="59"/>
      <c r="D17" s="59"/>
      <c r="E17" s="60" t="s">
        <v>453</v>
      </c>
      <c r="F17" s="59"/>
      <c r="G17" s="63"/>
    </row>
    <row r="18" s="43" customFormat="true" ht="12.75" hidden="false" customHeight="false" outlineLevel="0" collapsed="false">
      <c r="A18" s="41" t="s">
        <v>351</v>
      </c>
      <c r="B18" s="41"/>
      <c r="C18" s="41"/>
      <c r="D18" s="41"/>
      <c r="E18" s="44" t="s">
        <v>453</v>
      </c>
      <c r="F18" s="41"/>
      <c r="G18" s="42"/>
    </row>
    <row r="19" s="80" customFormat="true" ht="12.75" hidden="false" customHeight="false" outlineLevel="0" collapsed="false">
      <c r="A19" s="77" t="s">
        <v>566</v>
      </c>
      <c r="B19" s="78" t="s">
        <v>567</v>
      </c>
      <c r="C19" s="78" t="s">
        <v>568</v>
      </c>
      <c r="D19" s="78" t="s">
        <v>569</v>
      </c>
      <c r="E19" s="78" t="s">
        <v>570</v>
      </c>
      <c r="F19" s="78" t="s">
        <v>571</v>
      </c>
      <c r="G19" s="79" t="s">
        <v>572</v>
      </c>
    </row>
    <row r="20" s="62" customFormat="true" ht="12.75" hidden="false" customHeight="false" outlineLevel="0" collapsed="false">
      <c r="A20" s="81" t="s">
        <v>573</v>
      </c>
      <c r="B20" s="82" t="s">
        <v>574</v>
      </c>
      <c r="C20" s="82" t="s">
        <v>575</v>
      </c>
      <c r="D20" s="82" t="s">
        <v>576</v>
      </c>
      <c r="E20" s="82" t="s">
        <v>577</v>
      </c>
      <c r="F20" s="82" t="s">
        <v>578</v>
      </c>
      <c r="G20" s="61" t="s">
        <v>579</v>
      </c>
    </row>
    <row r="21" s="43" customFormat="true" ht="12.75" hidden="false" customHeight="false" outlineLevel="0" collapsed="false">
      <c r="A21" s="41" t="s">
        <v>580</v>
      </c>
      <c r="B21" s="44" t="s">
        <v>574</v>
      </c>
      <c r="C21" s="44" t="s">
        <v>575</v>
      </c>
      <c r="D21" s="44" t="s">
        <v>576</v>
      </c>
      <c r="E21" s="44" t="s">
        <v>577</v>
      </c>
      <c r="F21" s="44" t="s">
        <v>578</v>
      </c>
      <c r="G21" s="45" t="s">
        <v>579</v>
      </c>
    </row>
    <row r="22" s="86" customFormat="true" ht="12.75" hidden="false" customHeight="false" outlineLevel="0" collapsed="false">
      <c r="A22" s="83" t="s">
        <v>380</v>
      </c>
      <c r="B22" s="84" t="s">
        <v>574</v>
      </c>
      <c r="C22" s="84" t="s">
        <v>575</v>
      </c>
      <c r="D22" s="84" t="s">
        <v>576</v>
      </c>
      <c r="E22" s="84" t="s">
        <v>577</v>
      </c>
      <c r="F22" s="84" t="s">
        <v>578</v>
      </c>
      <c r="G22" s="85" t="s">
        <v>579</v>
      </c>
    </row>
    <row r="23" s="62" customFormat="true" ht="12.75" hidden="false" customHeight="false" outlineLevel="0" collapsed="false">
      <c r="A23" s="59" t="s">
        <v>125</v>
      </c>
      <c r="B23" s="60" t="s">
        <v>381</v>
      </c>
      <c r="C23" s="60" t="s">
        <v>382</v>
      </c>
      <c r="D23" s="60" t="s">
        <v>382</v>
      </c>
      <c r="E23" s="60" t="s">
        <v>383</v>
      </c>
      <c r="F23" s="60" t="s">
        <v>384</v>
      </c>
      <c r="G23" s="61" t="s">
        <v>385</v>
      </c>
    </row>
    <row r="24" s="62" customFormat="true" ht="12.75" hidden="false" customHeight="false" outlineLevel="0" collapsed="false">
      <c r="A24" s="59" t="s">
        <v>132</v>
      </c>
      <c r="B24" s="60" t="s">
        <v>581</v>
      </c>
      <c r="C24" s="59"/>
      <c r="D24" s="59"/>
      <c r="E24" s="60" t="s">
        <v>582</v>
      </c>
      <c r="F24" s="60" t="s">
        <v>583</v>
      </c>
      <c r="G24" s="63"/>
    </row>
    <row r="25" s="43" customFormat="true" ht="12.75" hidden="false" customHeight="false" outlineLevel="0" collapsed="false">
      <c r="A25" s="41" t="s">
        <v>136</v>
      </c>
      <c r="B25" s="44" t="s">
        <v>581</v>
      </c>
      <c r="C25" s="41"/>
      <c r="D25" s="41"/>
      <c r="E25" s="44" t="s">
        <v>584</v>
      </c>
      <c r="F25" s="44" t="s">
        <v>585</v>
      </c>
      <c r="G25" s="42"/>
    </row>
    <row r="26" s="43" customFormat="true" ht="12.75" hidden="false" customHeight="false" outlineLevel="0" collapsed="false">
      <c r="A26" s="41" t="s">
        <v>140</v>
      </c>
      <c r="B26" s="41"/>
      <c r="C26" s="41"/>
      <c r="D26" s="41"/>
      <c r="E26" s="44" t="s">
        <v>586</v>
      </c>
      <c r="F26" s="41"/>
      <c r="G26" s="42"/>
    </row>
    <row r="27" s="62" customFormat="true" ht="12.75" hidden="false" customHeight="false" outlineLevel="0" collapsed="false">
      <c r="A27" s="59" t="s">
        <v>153</v>
      </c>
      <c r="B27" s="60" t="s">
        <v>587</v>
      </c>
      <c r="C27" s="59"/>
      <c r="D27" s="59"/>
      <c r="E27" s="60" t="s">
        <v>588</v>
      </c>
      <c r="F27" s="60" t="s">
        <v>589</v>
      </c>
      <c r="G27" s="63"/>
    </row>
    <row r="28" s="43" customFormat="true" ht="12.75" hidden="false" customHeight="false" outlineLevel="0" collapsed="false">
      <c r="A28" s="41" t="s">
        <v>157</v>
      </c>
      <c r="B28" s="44" t="s">
        <v>590</v>
      </c>
      <c r="C28" s="41"/>
      <c r="D28" s="41"/>
      <c r="E28" s="44" t="s">
        <v>588</v>
      </c>
      <c r="F28" s="44" t="s">
        <v>591</v>
      </c>
      <c r="G28" s="42"/>
    </row>
    <row r="29" s="43" customFormat="true" ht="25.5" hidden="false" customHeight="false" outlineLevel="0" collapsed="false">
      <c r="A29" s="41" t="s">
        <v>161</v>
      </c>
      <c r="B29" s="44" t="s">
        <v>162</v>
      </c>
      <c r="C29" s="41"/>
      <c r="D29" s="41"/>
      <c r="E29" s="41"/>
      <c r="F29" s="41"/>
      <c r="G29" s="42"/>
    </row>
    <row r="30" s="62" customFormat="true" ht="12.75" hidden="false" customHeight="false" outlineLevel="0" collapsed="false">
      <c r="A30" s="59" t="s">
        <v>165</v>
      </c>
      <c r="B30" s="60" t="s">
        <v>400</v>
      </c>
      <c r="C30" s="60" t="s">
        <v>401</v>
      </c>
      <c r="D30" s="60" t="s">
        <v>402</v>
      </c>
      <c r="E30" s="60" t="s">
        <v>403</v>
      </c>
      <c r="F30" s="60" t="s">
        <v>404</v>
      </c>
      <c r="G30" s="61" t="s">
        <v>405</v>
      </c>
    </row>
    <row r="31" s="62" customFormat="true" ht="12.75" hidden="false" customHeight="false" outlineLevel="0" collapsed="false">
      <c r="A31" s="59" t="s">
        <v>190</v>
      </c>
      <c r="B31" s="60" t="s">
        <v>592</v>
      </c>
      <c r="C31" s="59"/>
      <c r="D31" s="59"/>
      <c r="E31" s="60" t="s">
        <v>593</v>
      </c>
      <c r="F31" s="60" t="s">
        <v>594</v>
      </c>
      <c r="G31" s="63"/>
    </row>
    <row r="32" s="43" customFormat="true" ht="12.75" hidden="false" customHeight="false" outlineLevel="0" collapsed="false">
      <c r="A32" s="41" t="s">
        <v>194</v>
      </c>
      <c r="B32" s="44" t="s">
        <v>595</v>
      </c>
      <c r="C32" s="41"/>
      <c r="D32" s="41"/>
      <c r="E32" s="41"/>
      <c r="F32" s="41"/>
      <c r="G32" s="42"/>
    </row>
    <row r="33" s="43" customFormat="true" ht="12.75" hidden="false" customHeight="false" outlineLevel="0" collapsed="false">
      <c r="A33" s="41" t="s">
        <v>198</v>
      </c>
      <c r="B33" s="44" t="s">
        <v>596</v>
      </c>
      <c r="C33" s="41"/>
      <c r="D33" s="41"/>
      <c r="E33" s="44" t="s">
        <v>597</v>
      </c>
      <c r="F33" s="44" t="s">
        <v>598</v>
      </c>
      <c r="G33" s="42"/>
    </row>
    <row r="34" s="43" customFormat="true" ht="12.75" hidden="false" customHeight="false" outlineLevel="0" collapsed="false">
      <c r="A34" s="41" t="s">
        <v>202</v>
      </c>
      <c r="B34" s="44" t="s">
        <v>599</v>
      </c>
      <c r="C34" s="41"/>
      <c r="D34" s="41"/>
      <c r="E34" s="44" t="s">
        <v>600</v>
      </c>
      <c r="F34" s="44" t="s">
        <v>601</v>
      </c>
      <c r="G34" s="42"/>
    </row>
    <row r="35" s="43" customFormat="true" ht="12.75" hidden="false" customHeight="false" outlineLevel="0" collapsed="false">
      <c r="A35" s="41" t="s">
        <v>206</v>
      </c>
      <c r="B35" s="44" t="s">
        <v>602</v>
      </c>
      <c r="C35" s="41"/>
      <c r="D35" s="41"/>
      <c r="E35" s="41"/>
      <c r="F35" s="41"/>
      <c r="G35" s="42"/>
    </row>
    <row r="36" s="43" customFormat="true" ht="12.75" hidden="false" customHeight="false" outlineLevel="0" collapsed="false">
      <c r="A36" s="41" t="s">
        <v>214</v>
      </c>
      <c r="B36" s="41"/>
      <c r="C36" s="41"/>
      <c r="D36" s="41"/>
      <c r="E36" s="44" t="s">
        <v>603</v>
      </c>
      <c r="F36" s="41"/>
      <c r="G36" s="42"/>
    </row>
    <row r="37" s="62" customFormat="true" ht="12.75" hidden="false" customHeight="false" outlineLevel="0" collapsed="false">
      <c r="A37" s="59" t="s">
        <v>218</v>
      </c>
      <c r="B37" s="60" t="s">
        <v>604</v>
      </c>
      <c r="C37" s="59"/>
      <c r="D37" s="59"/>
      <c r="E37" s="60" t="s">
        <v>605</v>
      </c>
      <c r="F37" s="60" t="s">
        <v>606</v>
      </c>
      <c r="G37" s="63"/>
    </row>
    <row r="38" s="43" customFormat="true" ht="12.75" hidden="false" customHeight="false" outlineLevel="0" collapsed="false">
      <c r="A38" s="41" t="s">
        <v>222</v>
      </c>
      <c r="B38" s="44" t="s">
        <v>607</v>
      </c>
      <c r="C38" s="41"/>
      <c r="D38" s="41"/>
      <c r="E38" s="44" t="s">
        <v>608</v>
      </c>
      <c r="F38" s="44" t="s">
        <v>609</v>
      </c>
      <c r="G38" s="42"/>
    </row>
    <row r="39" s="43" customFormat="true" ht="12.75" hidden="false" customHeight="false" outlineLevel="0" collapsed="false">
      <c r="A39" s="41" t="s">
        <v>226</v>
      </c>
      <c r="B39" s="44" t="s">
        <v>610</v>
      </c>
      <c r="C39" s="41"/>
      <c r="D39" s="41"/>
      <c r="E39" s="44" t="s">
        <v>611</v>
      </c>
      <c r="F39" s="44" t="s">
        <v>612</v>
      </c>
      <c r="G39" s="42"/>
    </row>
    <row r="40" s="43" customFormat="true" ht="12.75" hidden="false" customHeight="false" outlineLevel="0" collapsed="false">
      <c r="A40" s="41" t="s">
        <v>234</v>
      </c>
      <c r="B40" s="44" t="s">
        <v>613</v>
      </c>
      <c r="C40" s="41"/>
      <c r="D40" s="41"/>
      <c r="E40" s="44" t="s">
        <v>614</v>
      </c>
      <c r="F40" s="44" t="s">
        <v>615</v>
      </c>
      <c r="G40" s="42"/>
    </row>
    <row r="41" s="43" customFormat="true" ht="12.75" hidden="false" customHeight="false" outlineLevel="0" collapsed="false">
      <c r="A41" s="41" t="s">
        <v>238</v>
      </c>
      <c r="B41" s="44" t="s">
        <v>616</v>
      </c>
      <c r="C41" s="41"/>
      <c r="D41" s="41"/>
      <c r="E41" s="44" t="s">
        <v>617</v>
      </c>
      <c r="F41" s="44" t="s">
        <v>618</v>
      </c>
      <c r="G41" s="42"/>
    </row>
    <row r="42" s="43" customFormat="true" ht="12.75" hidden="false" customHeight="false" outlineLevel="0" collapsed="false">
      <c r="A42" s="41" t="s">
        <v>246</v>
      </c>
      <c r="B42" s="44" t="s">
        <v>619</v>
      </c>
      <c r="C42" s="41"/>
      <c r="D42" s="41"/>
      <c r="E42" s="44" t="s">
        <v>620</v>
      </c>
      <c r="F42" s="44" t="s">
        <v>621</v>
      </c>
      <c r="G42" s="42"/>
    </row>
    <row r="43" s="43" customFormat="true" ht="12.75" hidden="false" customHeight="false" outlineLevel="0" collapsed="false">
      <c r="A43" s="41" t="s">
        <v>250</v>
      </c>
      <c r="B43" s="41"/>
      <c r="C43" s="41"/>
      <c r="D43" s="41"/>
      <c r="E43" s="44" t="s">
        <v>622</v>
      </c>
      <c r="F43" s="41"/>
      <c r="G43" s="42"/>
    </row>
    <row r="44" s="62" customFormat="true" ht="12.75" hidden="false" customHeight="false" outlineLevel="0" collapsed="false">
      <c r="A44" s="59" t="s">
        <v>258</v>
      </c>
      <c r="B44" s="60" t="s">
        <v>623</v>
      </c>
      <c r="C44" s="59"/>
      <c r="D44" s="59"/>
      <c r="E44" s="60" t="s">
        <v>624</v>
      </c>
      <c r="F44" s="60" t="s">
        <v>625</v>
      </c>
      <c r="G44" s="63"/>
    </row>
    <row r="45" s="43" customFormat="true" ht="12.75" hidden="false" customHeight="false" outlineLevel="0" collapsed="false">
      <c r="A45" s="41" t="s">
        <v>270</v>
      </c>
      <c r="B45" s="44" t="s">
        <v>626</v>
      </c>
      <c r="C45" s="41"/>
      <c r="D45" s="41"/>
      <c r="E45" s="44" t="s">
        <v>272</v>
      </c>
      <c r="F45" s="44" t="s">
        <v>627</v>
      </c>
      <c r="G45" s="42"/>
    </row>
    <row r="46" s="43" customFormat="true" ht="12.75" hidden="false" customHeight="false" outlineLevel="0" collapsed="false">
      <c r="A46" s="41" t="s">
        <v>278</v>
      </c>
      <c r="B46" s="44" t="s">
        <v>628</v>
      </c>
      <c r="C46" s="41"/>
      <c r="D46" s="41"/>
      <c r="E46" s="44" t="s">
        <v>629</v>
      </c>
      <c r="F46" s="44" t="s">
        <v>630</v>
      </c>
      <c r="G46" s="42"/>
    </row>
    <row r="47" s="43" customFormat="true" ht="12.75" hidden="false" customHeight="false" outlineLevel="0" collapsed="false">
      <c r="A47" s="41" t="s">
        <v>282</v>
      </c>
      <c r="B47" s="44" t="s">
        <v>283</v>
      </c>
      <c r="C47" s="41"/>
      <c r="D47" s="41"/>
      <c r="E47" s="41"/>
      <c r="F47" s="41"/>
      <c r="G47" s="42"/>
    </row>
    <row r="48" s="43" customFormat="true" ht="12.75" hidden="false" customHeight="false" outlineLevel="0" collapsed="false">
      <c r="A48" s="41" t="s">
        <v>286</v>
      </c>
      <c r="B48" s="41"/>
      <c r="C48" s="41"/>
      <c r="D48" s="41"/>
      <c r="E48" s="44" t="s">
        <v>631</v>
      </c>
      <c r="F48" s="41"/>
      <c r="G48" s="42"/>
    </row>
    <row r="49" s="62" customFormat="true" ht="12.75" hidden="false" customHeight="false" outlineLevel="0" collapsed="false">
      <c r="A49" s="59" t="s">
        <v>290</v>
      </c>
      <c r="B49" s="59"/>
      <c r="C49" s="60" t="s">
        <v>436</v>
      </c>
      <c r="D49" s="60" t="s">
        <v>436</v>
      </c>
      <c r="E49" s="60" t="s">
        <v>437</v>
      </c>
      <c r="F49" s="59"/>
      <c r="G49" s="61" t="s">
        <v>438</v>
      </c>
    </row>
    <row r="50" s="62" customFormat="true" ht="12.75" hidden="false" customHeight="false" outlineLevel="0" collapsed="false">
      <c r="A50" s="59" t="s">
        <v>296</v>
      </c>
      <c r="B50" s="59"/>
      <c r="C50" s="59"/>
      <c r="D50" s="59"/>
      <c r="E50" s="60" t="s">
        <v>437</v>
      </c>
      <c r="F50" s="59"/>
      <c r="G50" s="63"/>
    </row>
    <row r="51" s="43" customFormat="true" ht="12.75" hidden="false" customHeight="false" outlineLevel="0" collapsed="false">
      <c r="A51" s="41" t="s">
        <v>301</v>
      </c>
      <c r="B51" s="41"/>
      <c r="C51" s="41"/>
      <c r="D51" s="41"/>
      <c r="E51" s="44" t="s">
        <v>437</v>
      </c>
      <c r="F51" s="41"/>
      <c r="G51" s="42"/>
    </row>
    <row r="52" s="62" customFormat="true" ht="25.5" hidden="false" customHeight="false" outlineLevel="0" collapsed="false">
      <c r="A52" s="59" t="s">
        <v>307</v>
      </c>
      <c r="B52" s="59"/>
      <c r="C52" s="60" t="s">
        <v>443</v>
      </c>
      <c r="D52" s="60" t="s">
        <v>443</v>
      </c>
      <c r="E52" s="59"/>
      <c r="F52" s="59"/>
      <c r="G52" s="63"/>
    </row>
    <row r="53" s="62" customFormat="true" ht="12.75" hidden="false" customHeight="false" outlineLevel="0" collapsed="false">
      <c r="A53" s="59" t="s">
        <v>325</v>
      </c>
      <c r="B53" s="60" t="s">
        <v>448</v>
      </c>
      <c r="C53" s="60" t="s">
        <v>449</v>
      </c>
      <c r="D53" s="60" t="s">
        <v>450</v>
      </c>
      <c r="E53" s="59"/>
      <c r="F53" s="59"/>
      <c r="G53" s="63"/>
    </row>
    <row r="54" s="62" customFormat="true" ht="12.75" hidden="false" customHeight="false" outlineLevel="0" collapsed="false">
      <c r="A54" s="59" t="s">
        <v>332</v>
      </c>
      <c r="B54" s="60" t="s">
        <v>448</v>
      </c>
      <c r="C54" s="59"/>
      <c r="D54" s="59"/>
      <c r="E54" s="59"/>
      <c r="F54" s="59"/>
      <c r="G54" s="63"/>
    </row>
    <row r="55" s="43" customFormat="true" ht="12.75" hidden="false" customHeight="false" outlineLevel="0" collapsed="false">
      <c r="A55" s="41" t="s">
        <v>334</v>
      </c>
      <c r="B55" s="44" t="s">
        <v>448</v>
      </c>
      <c r="C55" s="41"/>
      <c r="D55" s="41"/>
      <c r="E55" s="41"/>
      <c r="F55" s="41"/>
      <c r="G55" s="42"/>
    </row>
    <row r="56" s="62" customFormat="true" ht="25.5" hidden="false" customHeight="false" outlineLevel="0" collapsed="false">
      <c r="A56" s="59" t="s">
        <v>355</v>
      </c>
      <c r="B56" s="60" t="s">
        <v>356</v>
      </c>
      <c r="C56" s="60" t="s">
        <v>449</v>
      </c>
      <c r="D56" s="60" t="s">
        <v>445</v>
      </c>
      <c r="E56" s="60" t="s">
        <v>363</v>
      </c>
      <c r="F56" s="60" t="s">
        <v>364</v>
      </c>
      <c r="G56" s="61" t="s">
        <v>469</v>
      </c>
    </row>
    <row r="57" s="62" customFormat="true" ht="12.75" hidden="false" customHeight="false" outlineLevel="0" collapsed="false">
      <c r="A57" s="59" t="s">
        <v>362</v>
      </c>
      <c r="B57" s="60" t="s">
        <v>356</v>
      </c>
      <c r="C57" s="59"/>
      <c r="D57" s="59"/>
      <c r="E57" s="60" t="s">
        <v>363</v>
      </c>
      <c r="F57" s="60" t="s">
        <v>364</v>
      </c>
      <c r="G57" s="63"/>
    </row>
    <row r="58" s="43" customFormat="true" ht="12.75" hidden="false" customHeight="false" outlineLevel="0" collapsed="false">
      <c r="A58" s="41" t="s">
        <v>365</v>
      </c>
      <c r="B58" s="44" t="s">
        <v>356</v>
      </c>
      <c r="C58" s="41"/>
      <c r="D58" s="41"/>
      <c r="E58" s="44" t="s">
        <v>363</v>
      </c>
      <c r="F58" s="44" t="s">
        <v>364</v>
      </c>
      <c r="G58" s="42"/>
    </row>
    <row r="59" s="62" customFormat="true" ht="12.75" hidden="false" customHeight="false" outlineLevel="0" collapsed="false">
      <c r="A59" s="81" t="s">
        <v>632</v>
      </c>
      <c r="B59" s="82" t="s">
        <v>633</v>
      </c>
      <c r="C59" s="82" t="s">
        <v>377</v>
      </c>
      <c r="D59" s="82" t="s">
        <v>634</v>
      </c>
      <c r="E59" s="82" t="s">
        <v>377</v>
      </c>
      <c r="F59" s="82" t="s">
        <v>635</v>
      </c>
      <c r="G59" s="61" t="s">
        <v>636</v>
      </c>
    </row>
    <row r="60" s="43" customFormat="true" ht="12.75" hidden="false" customHeight="false" outlineLevel="0" collapsed="false">
      <c r="A60" s="41" t="s">
        <v>580</v>
      </c>
      <c r="B60" s="44" t="s">
        <v>633</v>
      </c>
      <c r="C60" s="44" t="s">
        <v>377</v>
      </c>
      <c r="D60" s="44" t="s">
        <v>634</v>
      </c>
      <c r="E60" s="44" t="s">
        <v>377</v>
      </c>
      <c r="F60" s="44" t="s">
        <v>635</v>
      </c>
      <c r="G60" s="45" t="s">
        <v>636</v>
      </c>
    </row>
    <row r="61" s="86" customFormat="true" ht="12.75" hidden="false" customHeight="false" outlineLevel="0" collapsed="false">
      <c r="A61" s="83" t="s">
        <v>375</v>
      </c>
      <c r="B61" s="84" t="s">
        <v>633</v>
      </c>
      <c r="C61" s="84" t="s">
        <v>377</v>
      </c>
      <c r="D61" s="84" t="s">
        <v>634</v>
      </c>
      <c r="E61" s="84" t="s">
        <v>377</v>
      </c>
      <c r="F61" s="84" t="s">
        <v>635</v>
      </c>
      <c r="G61" s="85" t="s">
        <v>636</v>
      </c>
    </row>
    <row r="62" s="62" customFormat="true" ht="12.75" hidden="false" customHeight="false" outlineLevel="0" collapsed="false">
      <c r="A62" s="59" t="s">
        <v>125</v>
      </c>
      <c r="B62" s="60" t="s">
        <v>376</v>
      </c>
      <c r="C62" s="60" t="s">
        <v>377</v>
      </c>
      <c r="D62" s="60" t="s">
        <v>377</v>
      </c>
      <c r="E62" s="60" t="s">
        <v>377</v>
      </c>
      <c r="F62" s="60" t="s">
        <v>378</v>
      </c>
      <c r="G62" s="61" t="s">
        <v>379</v>
      </c>
    </row>
    <row r="63" s="62" customFormat="true" ht="12.75" hidden="false" customHeight="false" outlineLevel="0" collapsed="false">
      <c r="A63" s="59" t="s">
        <v>132</v>
      </c>
      <c r="B63" s="60" t="s">
        <v>376</v>
      </c>
      <c r="C63" s="59"/>
      <c r="D63" s="59"/>
      <c r="E63" s="60" t="s">
        <v>377</v>
      </c>
      <c r="F63" s="60" t="s">
        <v>378</v>
      </c>
      <c r="G63" s="63"/>
    </row>
    <row r="64" s="43" customFormat="true" ht="12.75" hidden="false" customHeight="false" outlineLevel="0" collapsed="false">
      <c r="A64" s="41" t="s">
        <v>140</v>
      </c>
      <c r="B64" s="44" t="s">
        <v>376</v>
      </c>
      <c r="C64" s="41"/>
      <c r="D64" s="41"/>
      <c r="E64" s="44" t="s">
        <v>377</v>
      </c>
      <c r="F64" s="44" t="s">
        <v>378</v>
      </c>
      <c r="G64" s="42"/>
    </row>
    <row r="65" s="62" customFormat="true" ht="12.75" hidden="false" customHeight="false" outlineLevel="0" collapsed="false">
      <c r="A65" s="59" t="s">
        <v>325</v>
      </c>
      <c r="B65" s="60" t="s">
        <v>95</v>
      </c>
      <c r="C65" s="59"/>
      <c r="D65" s="60" t="s">
        <v>446</v>
      </c>
      <c r="E65" s="59"/>
      <c r="F65" s="59"/>
      <c r="G65" s="63"/>
    </row>
    <row r="66" s="62" customFormat="true" ht="12.75" hidden="false" customHeight="false" outlineLevel="0" collapsed="false">
      <c r="A66" s="59" t="s">
        <v>332</v>
      </c>
      <c r="B66" s="60" t="s">
        <v>95</v>
      </c>
      <c r="C66" s="59"/>
      <c r="D66" s="59"/>
      <c r="E66" s="59"/>
      <c r="F66" s="59"/>
      <c r="G66" s="63"/>
    </row>
    <row r="67" s="43" customFormat="true" ht="12.75" hidden="false" customHeight="false" outlineLevel="0" collapsed="false">
      <c r="A67" s="41" t="s">
        <v>334</v>
      </c>
      <c r="B67" s="44" t="s">
        <v>95</v>
      </c>
      <c r="C67" s="41"/>
      <c r="D67" s="41"/>
      <c r="E67" s="41"/>
      <c r="F67" s="41"/>
      <c r="G67" s="42"/>
    </row>
    <row r="68" s="80" customFormat="true" ht="12.75" hidden="false" customHeight="false" outlineLevel="0" collapsed="false">
      <c r="A68" s="77" t="s">
        <v>637</v>
      </c>
      <c r="B68" s="78" t="s">
        <v>638</v>
      </c>
      <c r="C68" s="78" t="s">
        <v>639</v>
      </c>
      <c r="D68" s="78" t="s">
        <v>640</v>
      </c>
      <c r="E68" s="78" t="s">
        <v>641</v>
      </c>
      <c r="F68" s="78" t="s">
        <v>642</v>
      </c>
      <c r="G68" s="79" t="s">
        <v>643</v>
      </c>
    </row>
    <row r="69" s="62" customFormat="true" ht="12.75" hidden="false" customHeight="false" outlineLevel="0" collapsed="false">
      <c r="A69" s="81" t="s">
        <v>644</v>
      </c>
      <c r="B69" s="82" t="s">
        <v>638</v>
      </c>
      <c r="C69" s="82" t="s">
        <v>639</v>
      </c>
      <c r="D69" s="82" t="s">
        <v>640</v>
      </c>
      <c r="E69" s="82" t="s">
        <v>641</v>
      </c>
      <c r="F69" s="82" t="s">
        <v>642</v>
      </c>
      <c r="G69" s="61" t="s">
        <v>643</v>
      </c>
    </row>
    <row r="70" s="43" customFormat="true" ht="12.75" hidden="false" customHeight="false" outlineLevel="0" collapsed="false">
      <c r="A70" s="41" t="s">
        <v>645</v>
      </c>
      <c r="B70" s="44" t="s">
        <v>638</v>
      </c>
      <c r="C70" s="44" t="s">
        <v>639</v>
      </c>
      <c r="D70" s="44" t="s">
        <v>640</v>
      </c>
      <c r="E70" s="44" t="s">
        <v>641</v>
      </c>
      <c r="F70" s="44" t="s">
        <v>642</v>
      </c>
      <c r="G70" s="45" t="s">
        <v>643</v>
      </c>
    </row>
    <row r="71" s="86" customFormat="true" ht="12.75" hidden="false" customHeight="false" outlineLevel="0" collapsed="false">
      <c r="A71" s="83" t="s">
        <v>388</v>
      </c>
      <c r="B71" s="84" t="s">
        <v>638</v>
      </c>
      <c r="C71" s="84" t="s">
        <v>639</v>
      </c>
      <c r="D71" s="84" t="s">
        <v>640</v>
      </c>
      <c r="E71" s="84" t="s">
        <v>641</v>
      </c>
      <c r="F71" s="84" t="s">
        <v>642</v>
      </c>
      <c r="G71" s="85" t="s">
        <v>643</v>
      </c>
    </row>
    <row r="72" s="62" customFormat="true" ht="12.75" hidden="false" customHeight="false" outlineLevel="0" collapsed="false">
      <c r="A72" s="59" t="s">
        <v>125</v>
      </c>
      <c r="B72" s="60" t="s">
        <v>389</v>
      </c>
      <c r="C72" s="60" t="s">
        <v>390</v>
      </c>
      <c r="D72" s="60" t="s">
        <v>391</v>
      </c>
      <c r="E72" s="60" t="s">
        <v>392</v>
      </c>
      <c r="F72" s="60" t="s">
        <v>393</v>
      </c>
      <c r="G72" s="61" t="s">
        <v>394</v>
      </c>
    </row>
    <row r="73" s="62" customFormat="true" ht="12.75" hidden="false" customHeight="false" outlineLevel="0" collapsed="false">
      <c r="A73" s="59" t="s">
        <v>132</v>
      </c>
      <c r="B73" s="60" t="s">
        <v>646</v>
      </c>
      <c r="C73" s="59"/>
      <c r="D73" s="59"/>
      <c r="E73" s="60" t="s">
        <v>647</v>
      </c>
      <c r="F73" s="60" t="s">
        <v>648</v>
      </c>
      <c r="G73" s="63"/>
    </row>
    <row r="74" s="43" customFormat="true" ht="12.75" hidden="false" customHeight="false" outlineLevel="0" collapsed="false">
      <c r="A74" s="41" t="s">
        <v>136</v>
      </c>
      <c r="B74" s="44" t="s">
        <v>649</v>
      </c>
      <c r="C74" s="41"/>
      <c r="D74" s="41"/>
      <c r="E74" s="44" t="s">
        <v>650</v>
      </c>
      <c r="F74" s="44" t="s">
        <v>651</v>
      </c>
      <c r="G74" s="42"/>
    </row>
    <row r="75" s="43" customFormat="true" ht="12.75" hidden="false" customHeight="false" outlineLevel="0" collapsed="false">
      <c r="A75" s="41" t="s">
        <v>140</v>
      </c>
      <c r="B75" s="44" t="s">
        <v>652</v>
      </c>
      <c r="C75" s="41"/>
      <c r="D75" s="41"/>
      <c r="E75" s="44" t="s">
        <v>653</v>
      </c>
      <c r="F75" s="44" t="s">
        <v>654</v>
      </c>
      <c r="G75" s="42"/>
    </row>
    <row r="76" s="43" customFormat="true" ht="12.75" hidden="false" customHeight="false" outlineLevel="0" collapsed="false">
      <c r="A76" s="41" t="s">
        <v>144</v>
      </c>
      <c r="B76" s="44" t="s">
        <v>655</v>
      </c>
      <c r="C76" s="41"/>
      <c r="D76" s="41"/>
      <c r="E76" s="44" t="s">
        <v>146</v>
      </c>
      <c r="F76" s="44" t="s">
        <v>656</v>
      </c>
      <c r="G76" s="42"/>
    </row>
    <row r="77" s="62" customFormat="true" ht="12.75" hidden="false" customHeight="false" outlineLevel="0" collapsed="false">
      <c r="A77" s="59" t="s">
        <v>148</v>
      </c>
      <c r="B77" s="60" t="s">
        <v>149</v>
      </c>
      <c r="C77" s="59"/>
      <c r="D77" s="59"/>
      <c r="E77" s="60" t="s">
        <v>150</v>
      </c>
      <c r="F77" s="60" t="s">
        <v>151</v>
      </c>
      <c r="G77" s="63"/>
    </row>
    <row r="78" s="43" customFormat="true" ht="12.75" hidden="false" customHeight="false" outlineLevel="0" collapsed="false">
      <c r="A78" s="41" t="s">
        <v>152</v>
      </c>
      <c r="B78" s="44" t="s">
        <v>149</v>
      </c>
      <c r="C78" s="41"/>
      <c r="D78" s="41"/>
      <c r="E78" s="44" t="s">
        <v>150</v>
      </c>
      <c r="F78" s="44" t="s">
        <v>151</v>
      </c>
      <c r="G78" s="42"/>
    </row>
    <row r="79" s="62" customFormat="true" ht="12.75" hidden="false" customHeight="false" outlineLevel="0" collapsed="false">
      <c r="A79" s="59" t="s">
        <v>153</v>
      </c>
      <c r="B79" s="60" t="s">
        <v>657</v>
      </c>
      <c r="C79" s="59"/>
      <c r="D79" s="59"/>
      <c r="E79" s="60" t="s">
        <v>658</v>
      </c>
      <c r="F79" s="60" t="s">
        <v>659</v>
      </c>
      <c r="G79" s="63"/>
    </row>
    <row r="80" s="43" customFormat="true" ht="12.75" hidden="false" customHeight="false" outlineLevel="0" collapsed="false">
      <c r="A80" s="41" t="s">
        <v>157</v>
      </c>
      <c r="B80" s="44" t="s">
        <v>657</v>
      </c>
      <c r="C80" s="41"/>
      <c r="D80" s="41"/>
      <c r="E80" s="44" t="s">
        <v>660</v>
      </c>
      <c r="F80" s="44" t="s">
        <v>661</v>
      </c>
      <c r="G80" s="42"/>
    </row>
    <row r="81" s="43" customFormat="true" ht="25.5" hidden="false" customHeight="false" outlineLevel="0" collapsed="false">
      <c r="A81" s="41" t="s">
        <v>161</v>
      </c>
      <c r="B81" s="41"/>
      <c r="C81" s="41"/>
      <c r="D81" s="41"/>
      <c r="E81" s="44" t="s">
        <v>163</v>
      </c>
      <c r="F81" s="41"/>
      <c r="G81" s="42"/>
    </row>
    <row r="82" s="62" customFormat="true" ht="12.75" hidden="false" customHeight="false" outlineLevel="0" collapsed="false">
      <c r="A82" s="59" t="s">
        <v>165</v>
      </c>
      <c r="B82" s="60" t="s">
        <v>416</v>
      </c>
      <c r="C82" s="60" t="s">
        <v>417</v>
      </c>
      <c r="D82" s="60" t="s">
        <v>418</v>
      </c>
      <c r="E82" s="60" t="s">
        <v>419</v>
      </c>
      <c r="F82" s="60" t="s">
        <v>420</v>
      </c>
      <c r="G82" s="61" t="s">
        <v>421</v>
      </c>
    </row>
    <row r="83" s="62" customFormat="true" ht="12.75" hidden="false" customHeight="false" outlineLevel="0" collapsed="false">
      <c r="A83" s="59" t="s">
        <v>172</v>
      </c>
      <c r="B83" s="60" t="s">
        <v>662</v>
      </c>
      <c r="C83" s="59"/>
      <c r="D83" s="59"/>
      <c r="E83" s="60" t="s">
        <v>663</v>
      </c>
      <c r="F83" s="60" t="s">
        <v>664</v>
      </c>
      <c r="G83" s="63"/>
    </row>
    <row r="84" s="43" customFormat="true" ht="12.75" hidden="false" customHeight="false" outlineLevel="0" collapsed="false">
      <c r="A84" s="41" t="s">
        <v>176</v>
      </c>
      <c r="B84" s="44" t="s">
        <v>177</v>
      </c>
      <c r="C84" s="41"/>
      <c r="D84" s="41"/>
      <c r="E84" s="44" t="s">
        <v>178</v>
      </c>
      <c r="F84" s="44" t="s">
        <v>179</v>
      </c>
      <c r="G84" s="42"/>
    </row>
    <row r="85" s="43" customFormat="true" ht="12.75" hidden="false" customHeight="false" outlineLevel="0" collapsed="false">
      <c r="A85" s="41" t="s">
        <v>180</v>
      </c>
      <c r="B85" s="44" t="s">
        <v>665</v>
      </c>
      <c r="C85" s="41"/>
      <c r="D85" s="41"/>
      <c r="E85" s="44" t="s">
        <v>182</v>
      </c>
      <c r="F85" s="44" t="s">
        <v>666</v>
      </c>
      <c r="G85" s="42"/>
    </row>
    <row r="86" s="43" customFormat="true" ht="12.75" hidden="false" customHeight="false" outlineLevel="0" collapsed="false">
      <c r="A86" s="41" t="s">
        <v>184</v>
      </c>
      <c r="B86" s="44" t="s">
        <v>185</v>
      </c>
      <c r="C86" s="41"/>
      <c r="D86" s="41"/>
      <c r="E86" s="44" t="s">
        <v>667</v>
      </c>
      <c r="F86" s="44" t="s">
        <v>668</v>
      </c>
      <c r="G86" s="42"/>
    </row>
    <row r="87" s="43" customFormat="true" ht="12.75" hidden="false" customHeight="false" outlineLevel="0" collapsed="false">
      <c r="A87" s="41" t="s">
        <v>188</v>
      </c>
      <c r="B87" s="41"/>
      <c r="C87" s="41"/>
      <c r="D87" s="41"/>
      <c r="E87" s="44" t="s">
        <v>189</v>
      </c>
      <c r="F87" s="41"/>
      <c r="G87" s="42"/>
    </row>
    <row r="88" s="62" customFormat="true" ht="12.75" hidden="false" customHeight="false" outlineLevel="0" collapsed="false">
      <c r="A88" s="59" t="s">
        <v>190</v>
      </c>
      <c r="B88" s="60" t="s">
        <v>669</v>
      </c>
      <c r="C88" s="59"/>
      <c r="D88" s="59"/>
      <c r="E88" s="60" t="s">
        <v>670</v>
      </c>
      <c r="F88" s="60" t="s">
        <v>671</v>
      </c>
      <c r="G88" s="63"/>
    </row>
    <row r="89" s="43" customFormat="true" ht="12.75" hidden="false" customHeight="false" outlineLevel="0" collapsed="false">
      <c r="A89" s="41" t="s">
        <v>194</v>
      </c>
      <c r="B89" s="44" t="s">
        <v>672</v>
      </c>
      <c r="C89" s="41"/>
      <c r="D89" s="41"/>
      <c r="E89" s="44" t="s">
        <v>196</v>
      </c>
      <c r="F89" s="44" t="s">
        <v>673</v>
      </c>
      <c r="G89" s="42"/>
    </row>
    <row r="90" s="43" customFormat="true" ht="12.75" hidden="false" customHeight="false" outlineLevel="0" collapsed="false">
      <c r="A90" s="41" t="s">
        <v>198</v>
      </c>
      <c r="B90" s="44" t="s">
        <v>674</v>
      </c>
      <c r="C90" s="41"/>
      <c r="D90" s="41"/>
      <c r="E90" s="44" t="s">
        <v>675</v>
      </c>
      <c r="F90" s="44" t="s">
        <v>676</v>
      </c>
      <c r="G90" s="42"/>
    </row>
    <row r="91" s="43" customFormat="true" ht="12.75" hidden="false" customHeight="false" outlineLevel="0" collapsed="false">
      <c r="A91" s="41" t="s">
        <v>202</v>
      </c>
      <c r="B91" s="44" t="s">
        <v>677</v>
      </c>
      <c r="C91" s="41"/>
      <c r="D91" s="41"/>
      <c r="E91" s="44" t="s">
        <v>678</v>
      </c>
      <c r="F91" s="44" t="s">
        <v>679</v>
      </c>
      <c r="G91" s="42"/>
    </row>
    <row r="92" s="43" customFormat="true" ht="12.75" hidden="false" customHeight="false" outlineLevel="0" collapsed="false">
      <c r="A92" s="41" t="s">
        <v>206</v>
      </c>
      <c r="B92" s="44" t="s">
        <v>680</v>
      </c>
      <c r="C92" s="41"/>
      <c r="D92" s="41"/>
      <c r="E92" s="44" t="s">
        <v>208</v>
      </c>
      <c r="F92" s="44" t="s">
        <v>681</v>
      </c>
      <c r="G92" s="42"/>
    </row>
    <row r="93" s="43" customFormat="true" ht="12.75" hidden="false" customHeight="false" outlineLevel="0" collapsed="false">
      <c r="A93" s="41" t="s">
        <v>210</v>
      </c>
      <c r="B93" s="44" t="s">
        <v>682</v>
      </c>
      <c r="C93" s="41"/>
      <c r="D93" s="41"/>
      <c r="E93" s="44" t="s">
        <v>683</v>
      </c>
      <c r="F93" s="44" t="s">
        <v>684</v>
      </c>
      <c r="G93" s="42"/>
    </row>
    <row r="94" s="43" customFormat="true" ht="12.75" hidden="false" customHeight="false" outlineLevel="0" collapsed="false">
      <c r="A94" s="41" t="s">
        <v>214</v>
      </c>
      <c r="B94" s="44" t="s">
        <v>685</v>
      </c>
      <c r="C94" s="41"/>
      <c r="D94" s="41"/>
      <c r="E94" s="44" t="s">
        <v>686</v>
      </c>
      <c r="F94" s="44" t="s">
        <v>687</v>
      </c>
      <c r="G94" s="42"/>
    </row>
    <row r="95" s="62" customFormat="true" ht="12.75" hidden="false" customHeight="false" outlineLevel="0" collapsed="false">
      <c r="A95" s="59" t="s">
        <v>218</v>
      </c>
      <c r="B95" s="60" t="s">
        <v>688</v>
      </c>
      <c r="C95" s="59"/>
      <c r="D95" s="59"/>
      <c r="E95" s="60" t="s">
        <v>689</v>
      </c>
      <c r="F95" s="60" t="s">
        <v>690</v>
      </c>
      <c r="G95" s="63"/>
    </row>
    <row r="96" s="43" customFormat="true" ht="12.75" hidden="false" customHeight="false" outlineLevel="0" collapsed="false">
      <c r="A96" s="41" t="s">
        <v>222</v>
      </c>
      <c r="B96" s="44" t="s">
        <v>691</v>
      </c>
      <c r="C96" s="41"/>
      <c r="D96" s="41"/>
      <c r="E96" s="44" t="s">
        <v>692</v>
      </c>
      <c r="F96" s="44" t="s">
        <v>693</v>
      </c>
      <c r="G96" s="42"/>
    </row>
    <row r="97" s="43" customFormat="true" ht="12.75" hidden="false" customHeight="false" outlineLevel="0" collapsed="false">
      <c r="A97" s="41" t="s">
        <v>226</v>
      </c>
      <c r="B97" s="44" t="s">
        <v>694</v>
      </c>
      <c r="C97" s="41"/>
      <c r="D97" s="41"/>
      <c r="E97" s="44" t="s">
        <v>695</v>
      </c>
      <c r="F97" s="44" t="s">
        <v>696</v>
      </c>
      <c r="G97" s="42"/>
    </row>
    <row r="98" s="43" customFormat="true" ht="12.75" hidden="false" customHeight="false" outlineLevel="0" collapsed="false">
      <c r="A98" s="41" t="s">
        <v>230</v>
      </c>
      <c r="B98" s="44" t="s">
        <v>231</v>
      </c>
      <c r="C98" s="41"/>
      <c r="D98" s="41"/>
      <c r="E98" s="44" t="s">
        <v>232</v>
      </c>
      <c r="F98" s="44" t="s">
        <v>233</v>
      </c>
      <c r="G98" s="42"/>
    </row>
    <row r="99" s="43" customFormat="true" ht="12.75" hidden="false" customHeight="false" outlineLevel="0" collapsed="false">
      <c r="A99" s="41" t="s">
        <v>234</v>
      </c>
      <c r="B99" s="44" t="s">
        <v>697</v>
      </c>
      <c r="C99" s="41"/>
      <c r="D99" s="41"/>
      <c r="E99" s="44" t="s">
        <v>698</v>
      </c>
      <c r="F99" s="44" t="s">
        <v>699</v>
      </c>
      <c r="G99" s="42"/>
    </row>
    <row r="100" s="43" customFormat="true" ht="12.75" hidden="false" customHeight="false" outlineLevel="0" collapsed="false">
      <c r="A100" s="41" t="s">
        <v>238</v>
      </c>
      <c r="B100" s="44" t="s">
        <v>700</v>
      </c>
      <c r="C100" s="41"/>
      <c r="D100" s="41"/>
      <c r="E100" s="44" t="s">
        <v>701</v>
      </c>
      <c r="F100" s="44" t="s">
        <v>702</v>
      </c>
      <c r="G100" s="42"/>
    </row>
    <row r="101" s="43" customFormat="true" ht="12.75" hidden="false" customHeight="false" outlineLevel="0" collapsed="false">
      <c r="A101" s="41" t="s">
        <v>242</v>
      </c>
      <c r="B101" s="44" t="s">
        <v>243</v>
      </c>
      <c r="C101" s="41"/>
      <c r="D101" s="41"/>
      <c r="E101" s="44" t="s">
        <v>244</v>
      </c>
      <c r="F101" s="44" t="s">
        <v>245</v>
      </c>
      <c r="G101" s="42"/>
    </row>
    <row r="102" s="43" customFormat="true" ht="12.75" hidden="false" customHeight="false" outlineLevel="0" collapsed="false">
      <c r="A102" s="41" t="s">
        <v>246</v>
      </c>
      <c r="B102" s="44" t="s">
        <v>703</v>
      </c>
      <c r="C102" s="41"/>
      <c r="D102" s="41"/>
      <c r="E102" s="44" t="s">
        <v>704</v>
      </c>
      <c r="F102" s="44" t="s">
        <v>705</v>
      </c>
      <c r="G102" s="42"/>
    </row>
    <row r="103" s="43" customFormat="true" ht="12.75" hidden="false" customHeight="false" outlineLevel="0" collapsed="false">
      <c r="A103" s="41" t="s">
        <v>250</v>
      </c>
      <c r="B103" s="44" t="s">
        <v>251</v>
      </c>
      <c r="C103" s="41"/>
      <c r="D103" s="41"/>
      <c r="E103" s="44" t="s">
        <v>706</v>
      </c>
      <c r="F103" s="44" t="s">
        <v>707</v>
      </c>
      <c r="G103" s="42"/>
    </row>
    <row r="104" s="43" customFormat="true" ht="12.75" hidden="false" customHeight="false" outlineLevel="0" collapsed="false">
      <c r="A104" s="41" t="s">
        <v>254</v>
      </c>
      <c r="B104" s="44" t="s">
        <v>255</v>
      </c>
      <c r="C104" s="41"/>
      <c r="D104" s="41"/>
      <c r="E104" s="44" t="s">
        <v>256</v>
      </c>
      <c r="F104" s="44" t="s">
        <v>257</v>
      </c>
      <c r="G104" s="42"/>
    </row>
    <row r="105" s="62" customFormat="true" ht="12.75" hidden="false" customHeight="false" outlineLevel="0" collapsed="false">
      <c r="A105" s="59" t="s">
        <v>258</v>
      </c>
      <c r="B105" s="60" t="s">
        <v>708</v>
      </c>
      <c r="C105" s="59"/>
      <c r="D105" s="59"/>
      <c r="E105" s="60" t="s">
        <v>709</v>
      </c>
      <c r="F105" s="60" t="s">
        <v>710</v>
      </c>
      <c r="G105" s="63"/>
    </row>
    <row r="106" s="43" customFormat="true" ht="25.5" hidden="false" customHeight="false" outlineLevel="0" collapsed="false">
      <c r="A106" s="41" t="s">
        <v>262</v>
      </c>
      <c r="B106" s="44" t="s">
        <v>263</v>
      </c>
      <c r="C106" s="41"/>
      <c r="D106" s="41"/>
      <c r="E106" s="44" t="s">
        <v>264</v>
      </c>
      <c r="F106" s="44" t="s">
        <v>265</v>
      </c>
      <c r="G106" s="42"/>
    </row>
    <row r="107" s="43" customFormat="true" ht="12.75" hidden="false" customHeight="false" outlineLevel="0" collapsed="false">
      <c r="A107" s="41" t="s">
        <v>266</v>
      </c>
      <c r="B107" s="44" t="s">
        <v>267</v>
      </c>
      <c r="C107" s="41"/>
      <c r="D107" s="41"/>
      <c r="E107" s="44" t="s">
        <v>268</v>
      </c>
      <c r="F107" s="44" t="s">
        <v>269</v>
      </c>
      <c r="G107" s="42"/>
    </row>
    <row r="108" s="43" customFormat="true" ht="12.75" hidden="false" customHeight="false" outlineLevel="0" collapsed="false">
      <c r="A108" s="41" t="s">
        <v>270</v>
      </c>
      <c r="B108" s="44" t="s">
        <v>711</v>
      </c>
      <c r="C108" s="41"/>
      <c r="D108" s="41"/>
      <c r="E108" s="41"/>
      <c r="F108" s="41"/>
      <c r="G108" s="42"/>
    </row>
    <row r="109" s="43" customFormat="true" ht="12.75" hidden="false" customHeight="false" outlineLevel="0" collapsed="false">
      <c r="A109" s="41" t="s">
        <v>274</v>
      </c>
      <c r="B109" s="44" t="s">
        <v>275</v>
      </c>
      <c r="C109" s="41"/>
      <c r="D109" s="41"/>
      <c r="E109" s="44" t="s">
        <v>276</v>
      </c>
      <c r="F109" s="44" t="s">
        <v>277</v>
      </c>
      <c r="G109" s="42"/>
    </row>
    <row r="110" s="43" customFormat="true" ht="12.75" hidden="false" customHeight="false" outlineLevel="0" collapsed="false">
      <c r="A110" s="41" t="s">
        <v>278</v>
      </c>
      <c r="B110" s="44" t="s">
        <v>712</v>
      </c>
      <c r="C110" s="41"/>
      <c r="D110" s="41"/>
      <c r="E110" s="44" t="s">
        <v>713</v>
      </c>
      <c r="F110" s="44" t="s">
        <v>714</v>
      </c>
      <c r="G110" s="42"/>
    </row>
    <row r="111" s="43" customFormat="true" ht="12.75" hidden="false" customHeight="false" outlineLevel="0" collapsed="false">
      <c r="A111" s="41" t="s">
        <v>282</v>
      </c>
      <c r="B111" s="41"/>
      <c r="C111" s="41"/>
      <c r="D111" s="41"/>
      <c r="E111" s="44" t="s">
        <v>284</v>
      </c>
      <c r="F111" s="41"/>
      <c r="G111" s="42"/>
    </row>
    <row r="112" s="43" customFormat="true" ht="12.75" hidden="false" customHeight="false" outlineLevel="0" collapsed="false">
      <c r="A112" s="41" t="s">
        <v>286</v>
      </c>
      <c r="B112" s="44" t="s">
        <v>287</v>
      </c>
      <c r="C112" s="41"/>
      <c r="D112" s="41"/>
      <c r="E112" s="44" t="s">
        <v>715</v>
      </c>
      <c r="F112" s="44" t="s">
        <v>716</v>
      </c>
      <c r="G112" s="42"/>
    </row>
    <row r="113" s="62" customFormat="true" ht="12.75" hidden="false" customHeight="false" outlineLevel="0" collapsed="false">
      <c r="A113" s="59" t="s">
        <v>290</v>
      </c>
      <c r="B113" s="60" t="s">
        <v>291</v>
      </c>
      <c r="C113" s="60" t="s">
        <v>439</v>
      </c>
      <c r="D113" s="60" t="s">
        <v>439</v>
      </c>
      <c r="E113" s="60" t="s">
        <v>440</v>
      </c>
      <c r="F113" s="60" t="s">
        <v>441</v>
      </c>
      <c r="G113" s="61" t="s">
        <v>442</v>
      </c>
    </row>
    <row r="114" s="62" customFormat="true" ht="12.75" hidden="false" customHeight="false" outlineLevel="0" collapsed="false">
      <c r="A114" s="59" t="s">
        <v>296</v>
      </c>
      <c r="B114" s="60" t="s">
        <v>291</v>
      </c>
      <c r="C114" s="59"/>
      <c r="D114" s="59"/>
      <c r="E114" s="60" t="s">
        <v>440</v>
      </c>
      <c r="F114" s="60" t="s">
        <v>441</v>
      </c>
      <c r="G114" s="63"/>
    </row>
    <row r="115" s="43" customFormat="true" ht="12.75" hidden="false" customHeight="false" outlineLevel="0" collapsed="false">
      <c r="A115" s="41" t="s">
        <v>297</v>
      </c>
      <c r="B115" s="44" t="s">
        <v>298</v>
      </c>
      <c r="C115" s="41"/>
      <c r="D115" s="41"/>
      <c r="E115" s="44" t="s">
        <v>299</v>
      </c>
      <c r="F115" s="44" t="s">
        <v>300</v>
      </c>
      <c r="G115" s="42"/>
    </row>
    <row r="116" s="43" customFormat="true" ht="12.75" hidden="false" customHeight="false" outlineLevel="0" collapsed="false">
      <c r="A116" s="41" t="s">
        <v>301</v>
      </c>
      <c r="B116" s="44" t="s">
        <v>302</v>
      </c>
      <c r="C116" s="41"/>
      <c r="D116" s="41"/>
      <c r="E116" s="44" t="s">
        <v>717</v>
      </c>
      <c r="F116" s="44" t="s">
        <v>718</v>
      </c>
      <c r="G116" s="42"/>
    </row>
    <row r="117" s="43" customFormat="true" ht="12.75" hidden="false" customHeight="false" outlineLevel="0" collapsed="false">
      <c r="A117" s="41" t="s">
        <v>305</v>
      </c>
      <c r="B117" s="41"/>
      <c r="C117" s="41"/>
      <c r="D117" s="41"/>
      <c r="E117" s="44" t="s">
        <v>306</v>
      </c>
      <c r="F117" s="41"/>
      <c r="G117" s="42"/>
    </row>
    <row r="118" s="62" customFormat="true" ht="25.5" hidden="false" customHeight="false" outlineLevel="0" collapsed="false">
      <c r="A118" s="59" t="s">
        <v>307</v>
      </c>
      <c r="B118" s="59"/>
      <c r="C118" s="60" t="s">
        <v>444</v>
      </c>
      <c r="D118" s="60" t="s">
        <v>444</v>
      </c>
      <c r="E118" s="59"/>
      <c r="F118" s="59"/>
      <c r="G118" s="63"/>
    </row>
    <row r="119" s="62" customFormat="true" ht="12.75" hidden="false" customHeight="false" outlineLevel="0" collapsed="false">
      <c r="A119" s="59" t="s">
        <v>314</v>
      </c>
      <c r="B119" s="59"/>
      <c r="C119" s="60" t="s">
        <v>315</v>
      </c>
      <c r="D119" s="60" t="s">
        <v>315</v>
      </c>
      <c r="E119" s="59"/>
      <c r="F119" s="59"/>
      <c r="G119" s="63"/>
    </row>
    <row r="120" s="62" customFormat="true" ht="25.5" hidden="false" customHeight="false" outlineLevel="0" collapsed="false">
      <c r="A120" s="59" t="s">
        <v>323</v>
      </c>
      <c r="B120" s="59"/>
      <c r="C120" s="60" t="s">
        <v>324</v>
      </c>
      <c r="D120" s="60" t="s">
        <v>324</v>
      </c>
      <c r="E120" s="59"/>
      <c r="F120" s="59"/>
      <c r="G120" s="63"/>
    </row>
    <row r="121" s="62" customFormat="true" ht="12.75" hidden="false" customHeight="false" outlineLevel="0" collapsed="false">
      <c r="A121" s="59" t="s">
        <v>325</v>
      </c>
      <c r="B121" s="60" t="s">
        <v>455</v>
      </c>
      <c r="C121" s="60" t="s">
        <v>456</v>
      </c>
      <c r="D121" s="60" t="s">
        <v>456</v>
      </c>
      <c r="E121" s="60" t="s">
        <v>457</v>
      </c>
      <c r="F121" s="60" t="s">
        <v>458</v>
      </c>
      <c r="G121" s="61" t="s">
        <v>459</v>
      </c>
    </row>
    <row r="122" s="62" customFormat="true" ht="12.75" hidden="false" customHeight="false" outlineLevel="0" collapsed="false">
      <c r="A122" s="59" t="s">
        <v>332</v>
      </c>
      <c r="B122" s="60" t="s">
        <v>337</v>
      </c>
      <c r="C122" s="59"/>
      <c r="D122" s="59"/>
      <c r="E122" s="59"/>
      <c r="F122" s="59"/>
      <c r="G122" s="63"/>
    </row>
    <row r="123" s="43" customFormat="true" ht="12.75" hidden="false" customHeight="false" outlineLevel="0" collapsed="false">
      <c r="A123" s="41" t="s">
        <v>336</v>
      </c>
      <c r="B123" s="44" t="s">
        <v>337</v>
      </c>
      <c r="C123" s="41"/>
      <c r="D123" s="41"/>
      <c r="E123" s="41"/>
      <c r="F123" s="41"/>
      <c r="G123" s="42"/>
    </row>
    <row r="124" s="62" customFormat="true" ht="12.75" hidden="false" customHeight="false" outlineLevel="0" collapsed="false">
      <c r="A124" s="59" t="s">
        <v>338</v>
      </c>
      <c r="B124" s="60" t="s">
        <v>719</v>
      </c>
      <c r="C124" s="59"/>
      <c r="D124" s="59"/>
      <c r="E124" s="60" t="s">
        <v>457</v>
      </c>
      <c r="F124" s="60" t="s">
        <v>720</v>
      </c>
      <c r="G124" s="63"/>
    </row>
    <row r="125" s="43" customFormat="true" ht="12.75" hidden="false" customHeight="false" outlineLevel="0" collapsed="false">
      <c r="A125" s="41" t="s">
        <v>341</v>
      </c>
      <c r="B125" s="44" t="s">
        <v>721</v>
      </c>
      <c r="C125" s="41"/>
      <c r="D125" s="41"/>
      <c r="E125" s="44" t="s">
        <v>343</v>
      </c>
      <c r="F125" s="44" t="s">
        <v>722</v>
      </c>
      <c r="G125" s="42"/>
    </row>
    <row r="126" s="43" customFormat="true" ht="12.75" hidden="false" customHeight="false" outlineLevel="0" collapsed="false">
      <c r="A126" s="41" t="s">
        <v>345</v>
      </c>
      <c r="B126" s="44" t="s">
        <v>723</v>
      </c>
      <c r="C126" s="41"/>
      <c r="D126" s="41"/>
      <c r="E126" s="44" t="s">
        <v>347</v>
      </c>
      <c r="F126" s="44" t="s">
        <v>724</v>
      </c>
      <c r="G126" s="42"/>
    </row>
    <row r="127" s="43" customFormat="true" ht="12.75" hidden="false" customHeight="false" outlineLevel="0" collapsed="false">
      <c r="A127" s="41" t="s">
        <v>349</v>
      </c>
      <c r="B127" s="44" t="s">
        <v>350</v>
      </c>
      <c r="C127" s="41"/>
      <c r="D127" s="41"/>
      <c r="E127" s="41"/>
      <c r="F127" s="41"/>
      <c r="G127" s="42"/>
    </row>
    <row r="128" s="43" customFormat="true" ht="12.75" hidden="false" customHeight="false" outlineLevel="0" collapsed="false">
      <c r="A128" s="41" t="s">
        <v>351</v>
      </c>
      <c r="B128" s="44" t="s">
        <v>725</v>
      </c>
      <c r="C128" s="41"/>
      <c r="D128" s="41"/>
      <c r="E128" s="44" t="s">
        <v>726</v>
      </c>
      <c r="F128" s="44" t="s">
        <v>727</v>
      </c>
      <c r="G128" s="42"/>
    </row>
    <row r="129" s="62" customFormat="true" ht="25.5" hidden="false" customHeight="false" outlineLevel="0" collapsed="false">
      <c r="A129" s="59" t="s">
        <v>355</v>
      </c>
      <c r="B129" s="59"/>
      <c r="C129" s="60" t="s">
        <v>470</v>
      </c>
      <c r="D129" s="60" t="s">
        <v>470</v>
      </c>
      <c r="E129" s="60" t="s">
        <v>367</v>
      </c>
      <c r="F129" s="59"/>
      <c r="G129" s="61" t="s">
        <v>471</v>
      </c>
    </row>
    <row r="130" s="62" customFormat="true" ht="12.75" hidden="false" customHeight="false" outlineLevel="0" collapsed="false">
      <c r="A130" s="59" t="s">
        <v>366</v>
      </c>
      <c r="B130" s="59"/>
      <c r="C130" s="59"/>
      <c r="D130" s="59"/>
      <c r="E130" s="60" t="s">
        <v>367</v>
      </c>
      <c r="F130" s="59"/>
      <c r="G130" s="63"/>
    </row>
    <row r="131" s="43" customFormat="true" ht="12.75" hidden="false" customHeight="false" outlineLevel="0" collapsed="false">
      <c r="A131" s="41" t="s">
        <v>368</v>
      </c>
      <c r="B131" s="41"/>
      <c r="C131" s="41"/>
      <c r="D131" s="41"/>
      <c r="E131" s="44" t="s">
        <v>367</v>
      </c>
      <c r="F131" s="41"/>
      <c r="G131" s="42"/>
    </row>
    <row r="132" s="80" customFormat="true" ht="12.75" hidden="false" customHeight="false" outlineLevel="0" collapsed="false">
      <c r="A132" s="77" t="s">
        <v>728</v>
      </c>
      <c r="B132" s="77"/>
      <c r="C132" s="78" t="s">
        <v>729</v>
      </c>
      <c r="D132" s="78" t="s">
        <v>729</v>
      </c>
      <c r="E132" s="77"/>
      <c r="F132" s="77"/>
      <c r="G132" s="87"/>
    </row>
    <row r="133" s="62" customFormat="true" ht="12.75" hidden="false" customHeight="false" outlineLevel="0" collapsed="false">
      <c r="A133" s="81" t="s">
        <v>730</v>
      </c>
      <c r="B133" s="81"/>
      <c r="C133" s="82" t="s">
        <v>729</v>
      </c>
      <c r="D133" s="82" t="s">
        <v>729</v>
      </c>
      <c r="E133" s="81"/>
      <c r="F133" s="81"/>
      <c r="G133" s="63"/>
    </row>
    <row r="134" s="43" customFormat="true" ht="12.75" hidden="false" customHeight="false" outlineLevel="0" collapsed="false">
      <c r="A134" s="41" t="s">
        <v>645</v>
      </c>
      <c r="B134" s="41"/>
      <c r="C134" s="44" t="s">
        <v>729</v>
      </c>
      <c r="D134" s="44" t="s">
        <v>729</v>
      </c>
      <c r="E134" s="41"/>
      <c r="F134" s="41"/>
      <c r="G134" s="42"/>
    </row>
    <row r="135" s="86" customFormat="true" ht="12.75" hidden="false" customHeight="false" outlineLevel="0" collapsed="false">
      <c r="A135" s="83" t="s">
        <v>386</v>
      </c>
      <c r="B135" s="83"/>
      <c r="C135" s="84" t="s">
        <v>729</v>
      </c>
      <c r="D135" s="84" t="s">
        <v>729</v>
      </c>
      <c r="E135" s="83"/>
      <c r="F135" s="83"/>
      <c r="G135" s="88"/>
    </row>
    <row r="136" s="62" customFormat="true" ht="12.75" hidden="false" customHeight="false" outlineLevel="0" collapsed="false">
      <c r="A136" s="59" t="s">
        <v>125</v>
      </c>
      <c r="B136" s="59"/>
      <c r="C136" s="60" t="s">
        <v>387</v>
      </c>
      <c r="D136" s="60" t="s">
        <v>387</v>
      </c>
      <c r="E136" s="59"/>
      <c r="F136" s="59"/>
      <c r="G136" s="63"/>
    </row>
    <row r="137" s="62" customFormat="true" ht="12.75" hidden="false" customHeight="false" outlineLevel="0" collapsed="false">
      <c r="A137" s="59" t="s">
        <v>165</v>
      </c>
      <c r="B137" s="59"/>
      <c r="C137" s="60" t="s">
        <v>415</v>
      </c>
      <c r="D137" s="60" t="s">
        <v>415</v>
      </c>
      <c r="E137" s="59"/>
      <c r="F137" s="59"/>
      <c r="G137" s="63"/>
    </row>
    <row r="138" s="80" customFormat="true" ht="25.5" hidden="false" customHeight="false" outlineLevel="0" collapsed="false">
      <c r="A138" s="77" t="s">
        <v>731</v>
      </c>
      <c r="B138" s="78" t="s">
        <v>431</v>
      </c>
      <c r="C138" s="78" t="s">
        <v>732</v>
      </c>
      <c r="D138" s="78" t="s">
        <v>733</v>
      </c>
      <c r="E138" s="78" t="s">
        <v>433</v>
      </c>
      <c r="F138" s="78" t="s">
        <v>434</v>
      </c>
      <c r="G138" s="79" t="s">
        <v>734</v>
      </c>
    </row>
    <row r="139" s="62" customFormat="true" ht="25.5" hidden="false" customHeight="false" outlineLevel="0" collapsed="false">
      <c r="A139" s="81" t="s">
        <v>735</v>
      </c>
      <c r="B139" s="82" t="s">
        <v>431</v>
      </c>
      <c r="C139" s="82" t="s">
        <v>732</v>
      </c>
      <c r="D139" s="82" t="s">
        <v>733</v>
      </c>
      <c r="E139" s="82" t="s">
        <v>433</v>
      </c>
      <c r="F139" s="82" t="s">
        <v>434</v>
      </c>
      <c r="G139" s="61" t="s">
        <v>734</v>
      </c>
    </row>
    <row r="140" s="43" customFormat="true" ht="12.75" hidden="false" customHeight="false" outlineLevel="0" collapsed="false">
      <c r="A140" s="41" t="s">
        <v>580</v>
      </c>
      <c r="B140" s="44" t="s">
        <v>431</v>
      </c>
      <c r="C140" s="44" t="s">
        <v>732</v>
      </c>
      <c r="D140" s="44" t="s">
        <v>733</v>
      </c>
      <c r="E140" s="44" t="s">
        <v>433</v>
      </c>
      <c r="F140" s="44" t="s">
        <v>434</v>
      </c>
      <c r="G140" s="45" t="s">
        <v>734</v>
      </c>
    </row>
    <row r="141" s="86" customFormat="true" ht="25.5" hidden="false" customHeight="false" outlineLevel="0" collapsed="false">
      <c r="A141" s="83" t="s">
        <v>430</v>
      </c>
      <c r="B141" s="84" t="s">
        <v>431</v>
      </c>
      <c r="C141" s="84" t="s">
        <v>732</v>
      </c>
      <c r="D141" s="84" t="s">
        <v>733</v>
      </c>
      <c r="E141" s="84" t="s">
        <v>433</v>
      </c>
      <c r="F141" s="84" t="s">
        <v>434</v>
      </c>
      <c r="G141" s="85" t="s">
        <v>734</v>
      </c>
    </row>
    <row r="142" s="62" customFormat="true" ht="12.75" hidden="false" customHeight="false" outlineLevel="0" collapsed="false">
      <c r="A142" s="59" t="s">
        <v>165</v>
      </c>
      <c r="B142" s="60" t="s">
        <v>431</v>
      </c>
      <c r="C142" s="60" t="s">
        <v>432</v>
      </c>
      <c r="D142" s="60" t="s">
        <v>432</v>
      </c>
      <c r="E142" s="60" t="s">
        <v>433</v>
      </c>
      <c r="F142" s="60" t="s">
        <v>434</v>
      </c>
      <c r="G142" s="61" t="s">
        <v>435</v>
      </c>
    </row>
    <row r="143" s="62" customFormat="true" ht="12.75" hidden="false" customHeight="false" outlineLevel="0" collapsed="false">
      <c r="A143" s="59" t="s">
        <v>218</v>
      </c>
      <c r="B143" s="60" t="s">
        <v>431</v>
      </c>
      <c r="C143" s="59"/>
      <c r="D143" s="59"/>
      <c r="E143" s="60" t="s">
        <v>433</v>
      </c>
      <c r="F143" s="60" t="s">
        <v>434</v>
      </c>
      <c r="G143" s="63"/>
    </row>
    <row r="144" s="43" customFormat="true" ht="12.75" hidden="false" customHeight="false" outlineLevel="0" collapsed="false">
      <c r="A144" s="41" t="s">
        <v>226</v>
      </c>
      <c r="B144" s="44" t="s">
        <v>431</v>
      </c>
      <c r="C144" s="41"/>
      <c r="D144" s="41"/>
      <c r="E144" s="44" t="s">
        <v>433</v>
      </c>
      <c r="F144" s="44" t="s">
        <v>434</v>
      </c>
      <c r="G144" s="42"/>
    </row>
    <row r="145" s="62" customFormat="true" ht="12.75" hidden="false" customHeight="false" outlineLevel="0" collapsed="false">
      <c r="A145" s="59" t="s">
        <v>325</v>
      </c>
      <c r="B145" s="59"/>
      <c r="C145" s="60" t="s">
        <v>467</v>
      </c>
      <c r="D145" s="60" t="s">
        <v>468</v>
      </c>
      <c r="E145" s="59"/>
      <c r="F145" s="59"/>
      <c r="G145" s="63"/>
    </row>
    <row r="146" s="80" customFormat="true" ht="12.75" hidden="false" customHeight="false" outlineLevel="0" collapsed="false">
      <c r="A146" s="77" t="s">
        <v>736</v>
      </c>
      <c r="B146" s="78" t="s">
        <v>461</v>
      </c>
      <c r="C146" s="78" t="s">
        <v>462</v>
      </c>
      <c r="D146" s="78" t="s">
        <v>463</v>
      </c>
      <c r="E146" s="78" t="s">
        <v>464</v>
      </c>
      <c r="F146" s="78" t="s">
        <v>465</v>
      </c>
      <c r="G146" s="79" t="s">
        <v>466</v>
      </c>
    </row>
    <row r="147" s="62" customFormat="true" ht="12.75" hidden="false" customHeight="false" outlineLevel="0" collapsed="false">
      <c r="A147" s="81" t="s">
        <v>737</v>
      </c>
      <c r="B147" s="82" t="s">
        <v>461</v>
      </c>
      <c r="C147" s="82" t="s">
        <v>462</v>
      </c>
      <c r="D147" s="82" t="s">
        <v>463</v>
      </c>
      <c r="E147" s="82" t="s">
        <v>464</v>
      </c>
      <c r="F147" s="82" t="s">
        <v>465</v>
      </c>
      <c r="G147" s="61" t="s">
        <v>466</v>
      </c>
    </row>
    <row r="148" s="43" customFormat="true" ht="12.75" hidden="false" customHeight="false" outlineLevel="0" collapsed="false">
      <c r="A148" s="41" t="s">
        <v>580</v>
      </c>
      <c r="B148" s="44" t="s">
        <v>461</v>
      </c>
      <c r="C148" s="44" t="s">
        <v>462</v>
      </c>
      <c r="D148" s="44" t="s">
        <v>463</v>
      </c>
      <c r="E148" s="44" t="s">
        <v>464</v>
      </c>
      <c r="F148" s="44" t="s">
        <v>465</v>
      </c>
      <c r="G148" s="45" t="s">
        <v>466</v>
      </c>
    </row>
    <row r="149" s="86" customFormat="true" ht="12.75" hidden="false" customHeight="false" outlineLevel="0" collapsed="false">
      <c r="A149" s="83" t="s">
        <v>460</v>
      </c>
      <c r="B149" s="84" t="s">
        <v>461</v>
      </c>
      <c r="C149" s="84" t="s">
        <v>462</v>
      </c>
      <c r="D149" s="84" t="s">
        <v>463</v>
      </c>
      <c r="E149" s="84" t="s">
        <v>464</v>
      </c>
      <c r="F149" s="84" t="s">
        <v>465</v>
      </c>
      <c r="G149" s="85" t="s">
        <v>466</v>
      </c>
    </row>
    <row r="150" s="62" customFormat="true" ht="12.75" hidden="false" customHeight="false" outlineLevel="0" collapsed="false">
      <c r="A150" s="59" t="s">
        <v>325</v>
      </c>
      <c r="B150" s="60" t="s">
        <v>461</v>
      </c>
      <c r="C150" s="60" t="s">
        <v>462</v>
      </c>
      <c r="D150" s="60" t="s">
        <v>463</v>
      </c>
      <c r="E150" s="60" t="s">
        <v>464</v>
      </c>
      <c r="F150" s="60" t="s">
        <v>465</v>
      </c>
      <c r="G150" s="61" t="s">
        <v>466</v>
      </c>
    </row>
    <row r="151" s="62" customFormat="true" ht="12.75" hidden="false" customHeight="false" outlineLevel="0" collapsed="false">
      <c r="A151" s="59" t="s">
        <v>338</v>
      </c>
      <c r="B151" s="60" t="s">
        <v>461</v>
      </c>
      <c r="C151" s="59"/>
      <c r="D151" s="59"/>
      <c r="E151" s="60" t="s">
        <v>464</v>
      </c>
      <c r="F151" s="60" t="s">
        <v>465</v>
      </c>
      <c r="G151" s="63"/>
    </row>
    <row r="152" s="43" customFormat="true" ht="12.75" hidden="false" customHeight="false" outlineLevel="0" collapsed="false">
      <c r="A152" s="41" t="s">
        <v>341</v>
      </c>
      <c r="B152" s="44" t="s">
        <v>738</v>
      </c>
      <c r="C152" s="41"/>
      <c r="D152" s="41"/>
      <c r="E152" s="41"/>
      <c r="F152" s="41"/>
      <c r="G152" s="42"/>
    </row>
    <row r="153" s="43" customFormat="true" ht="12.75" hidden="false" customHeight="false" outlineLevel="0" collapsed="false">
      <c r="A153" s="41" t="s">
        <v>345</v>
      </c>
      <c r="B153" s="44" t="s">
        <v>739</v>
      </c>
      <c r="C153" s="41"/>
      <c r="D153" s="41"/>
      <c r="E153" s="41"/>
      <c r="F153" s="41"/>
      <c r="G153" s="42"/>
    </row>
    <row r="154" s="43" customFormat="true" ht="12.75" hidden="false" customHeight="false" outlineLevel="0" collapsed="false">
      <c r="A154" s="41" t="s">
        <v>351</v>
      </c>
      <c r="B154" s="44" t="s">
        <v>740</v>
      </c>
      <c r="C154" s="41"/>
      <c r="D154" s="41"/>
      <c r="E154" s="44" t="s">
        <v>464</v>
      </c>
      <c r="F154" s="44" t="s">
        <v>741</v>
      </c>
      <c r="G154" s="42"/>
    </row>
    <row r="155" s="80" customFormat="true" ht="12.75" hidden="false" customHeight="false" outlineLevel="0" collapsed="false">
      <c r="A155" s="77" t="s">
        <v>742</v>
      </c>
      <c r="B155" s="78" t="s">
        <v>743</v>
      </c>
      <c r="C155" s="78" t="s">
        <v>744</v>
      </c>
      <c r="D155" s="78" t="s">
        <v>745</v>
      </c>
      <c r="E155" s="78" t="s">
        <v>746</v>
      </c>
      <c r="F155" s="78" t="s">
        <v>747</v>
      </c>
      <c r="G155" s="79" t="s">
        <v>748</v>
      </c>
    </row>
    <row r="156" s="62" customFormat="true" ht="12.75" hidden="false" customHeight="false" outlineLevel="0" collapsed="false">
      <c r="A156" s="81" t="s">
        <v>749</v>
      </c>
      <c r="B156" s="82" t="s">
        <v>743</v>
      </c>
      <c r="C156" s="82" t="s">
        <v>744</v>
      </c>
      <c r="D156" s="82" t="s">
        <v>745</v>
      </c>
      <c r="E156" s="82" t="s">
        <v>746</v>
      </c>
      <c r="F156" s="82" t="s">
        <v>747</v>
      </c>
      <c r="G156" s="61" t="s">
        <v>748</v>
      </c>
    </row>
    <row r="157" s="43" customFormat="true" ht="12.75" hidden="false" customHeight="false" outlineLevel="0" collapsed="false">
      <c r="A157" s="41" t="s">
        <v>580</v>
      </c>
      <c r="B157" s="44" t="s">
        <v>743</v>
      </c>
      <c r="C157" s="44" t="s">
        <v>744</v>
      </c>
      <c r="D157" s="44" t="s">
        <v>745</v>
      </c>
      <c r="E157" s="44" t="s">
        <v>746</v>
      </c>
      <c r="F157" s="44" t="s">
        <v>747</v>
      </c>
      <c r="G157" s="45" t="s">
        <v>748</v>
      </c>
    </row>
    <row r="158" s="86" customFormat="true" ht="12.75" hidden="false" customHeight="false" outlineLevel="0" collapsed="false">
      <c r="A158" s="83" t="s">
        <v>397</v>
      </c>
      <c r="B158" s="84" t="s">
        <v>743</v>
      </c>
      <c r="C158" s="84" t="s">
        <v>744</v>
      </c>
      <c r="D158" s="84" t="s">
        <v>745</v>
      </c>
      <c r="E158" s="84" t="s">
        <v>746</v>
      </c>
      <c r="F158" s="84" t="s">
        <v>747</v>
      </c>
      <c r="G158" s="85" t="s">
        <v>748</v>
      </c>
    </row>
    <row r="159" s="62" customFormat="true" ht="12.75" hidden="false" customHeight="false" outlineLevel="0" collapsed="false">
      <c r="A159" s="59" t="s">
        <v>125</v>
      </c>
      <c r="B159" s="60" t="s">
        <v>398</v>
      </c>
      <c r="C159" s="60" t="s">
        <v>399</v>
      </c>
      <c r="D159" s="60" t="s">
        <v>399</v>
      </c>
      <c r="E159" s="59"/>
      <c r="F159" s="59"/>
      <c r="G159" s="63"/>
    </row>
    <row r="160" s="62" customFormat="true" ht="12.75" hidden="false" customHeight="false" outlineLevel="0" collapsed="false">
      <c r="A160" s="59" t="s">
        <v>132</v>
      </c>
      <c r="B160" s="60" t="s">
        <v>750</v>
      </c>
      <c r="C160" s="59"/>
      <c r="D160" s="59"/>
      <c r="E160" s="59"/>
      <c r="F160" s="59"/>
      <c r="G160" s="63"/>
    </row>
    <row r="161" s="43" customFormat="true" ht="12.75" hidden="false" customHeight="false" outlineLevel="0" collapsed="false">
      <c r="A161" s="41" t="s">
        <v>136</v>
      </c>
      <c r="B161" s="44" t="s">
        <v>751</v>
      </c>
      <c r="C161" s="41"/>
      <c r="D161" s="41"/>
      <c r="E161" s="41"/>
      <c r="F161" s="41"/>
      <c r="G161" s="42"/>
    </row>
    <row r="162" s="43" customFormat="true" ht="12.75" hidden="false" customHeight="false" outlineLevel="0" collapsed="false">
      <c r="A162" s="41" t="s">
        <v>144</v>
      </c>
      <c r="B162" s="44" t="s">
        <v>752</v>
      </c>
      <c r="C162" s="41"/>
      <c r="D162" s="41"/>
      <c r="E162" s="41"/>
      <c r="F162" s="41"/>
      <c r="G162" s="42"/>
    </row>
    <row r="163" s="62" customFormat="true" ht="12.75" hidden="false" customHeight="false" outlineLevel="0" collapsed="false">
      <c r="A163" s="59" t="s">
        <v>153</v>
      </c>
      <c r="B163" s="60" t="s">
        <v>753</v>
      </c>
      <c r="C163" s="59"/>
      <c r="D163" s="59"/>
      <c r="E163" s="59"/>
      <c r="F163" s="59"/>
      <c r="G163" s="63"/>
    </row>
    <row r="164" s="43" customFormat="true" ht="12.75" hidden="false" customHeight="false" outlineLevel="0" collapsed="false">
      <c r="A164" s="41" t="s">
        <v>157</v>
      </c>
      <c r="B164" s="44" t="s">
        <v>753</v>
      </c>
      <c r="C164" s="41"/>
      <c r="D164" s="41"/>
      <c r="E164" s="41"/>
      <c r="F164" s="41"/>
      <c r="G164" s="42"/>
    </row>
    <row r="165" s="62" customFormat="true" ht="12.75" hidden="false" customHeight="false" outlineLevel="0" collapsed="false">
      <c r="A165" s="59" t="s">
        <v>165</v>
      </c>
      <c r="B165" s="60" t="s">
        <v>425</v>
      </c>
      <c r="C165" s="60" t="s">
        <v>426</v>
      </c>
      <c r="D165" s="60" t="s">
        <v>426</v>
      </c>
      <c r="E165" s="60" t="s">
        <v>427</v>
      </c>
      <c r="F165" s="60" t="s">
        <v>428</v>
      </c>
      <c r="G165" s="61" t="s">
        <v>429</v>
      </c>
    </row>
    <row r="166" s="62" customFormat="true" ht="12.75" hidden="false" customHeight="false" outlineLevel="0" collapsed="false">
      <c r="A166" s="59" t="s">
        <v>172</v>
      </c>
      <c r="B166" s="60" t="s">
        <v>425</v>
      </c>
      <c r="C166" s="59"/>
      <c r="D166" s="59"/>
      <c r="E166" s="60" t="s">
        <v>427</v>
      </c>
      <c r="F166" s="60" t="s">
        <v>428</v>
      </c>
      <c r="G166" s="63"/>
    </row>
    <row r="167" s="43" customFormat="true" ht="12.75" hidden="false" customHeight="false" outlineLevel="0" collapsed="false">
      <c r="A167" s="41" t="s">
        <v>180</v>
      </c>
      <c r="B167" s="44" t="s">
        <v>425</v>
      </c>
      <c r="C167" s="41"/>
      <c r="D167" s="41"/>
      <c r="E167" s="41"/>
      <c r="F167" s="41"/>
      <c r="G167" s="42"/>
    </row>
    <row r="168" s="43" customFormat="true" ht="12.75" hidden="false" customHeight="false" outlineLevel="0" collapsed="false">
      <c r="A168" s="41" t="s">
        <v>184</v>
      </c>
      <c r="B168" s="41"/>
      <c r="C168" s="41"/>
      <c r="D168" s="41"/>
      <c r="E168" s="44" t="s">
        <v>427</v>
      </c>
      <c r="F168" s="41"/>
      <c r="G168" s="42"/>
    </row>
    <row r="169" s="62" customFormat="true" ht="25.5" hidden="false" customHeight="false" outlineLevel="0" collapsed="false">
      <c r="A169" s="59" t="s">
        <v>307</v>
      </c>
      <c r="B169" s="59"/>
      <c r="C169" s="60" t="s">
        <v>445</v>
      </c>
      <c r="D169" s="60" t="s">
        <v>446</v>
      </c>
      <c r="E169" s="60" t="s">
        <v>310</v>
      </c>
      <c r="F169" s="59"/>
      <c r="G169" s="61" t="s">
        <v>447</v>
      </c>
    </row>
    <row r="170" s="62" customFormat="true" ht="25.5" hidden="false" customHeight="false" outlineLevel="0" collapsed="false">
      <c r="A170" s="59" t="s">
        <v>312</v>
      </c>
      <c r="B170" s="59"/>
      <c r="C170" s="59"/>
      <c r="D170" s="59"/>
      <c r="E170" s="60" t="s">
        <v>310</v>
      </c>
      <c r="F170" s="59"/>
      <c r="G170" s="63"/>
    </row>
    <row r="171" s="43" customFormat="true" ht="12.75" hidden="false" customHeight="false" outlineLevel="0" collapsed="false">
      <c r="A171" s="41" t="s">
        <v>313</v>
      </c>
      <c r="B171" s="41"/>
      <c r="C171" s="41"/>
      <c r="D171" s="41"/>
      <c r="E171" s="44" t="s">
        <v>310</v>
      </c>
      <c r="F171" s="41"/>
      <c r="G171" s="42"/>
    </row>
    <row r="172" s="80" customFormat="true" ht="12.75" hidden="false" customHeight="false" outlineLevel="0" collapsed="false">
      <c r="A172" s="77" t="s">
        <v>754</v>
      </c>
      <c r="B172" s="77"/>
      <c r="C172" s="78" t="s">
        <v>413</v>
      </c>
      <c r="D172" s="78" t="s">
        <v>414</v>
      </c>
      <c r="E172" s="77"/>
      <c r="F172" s="77"/>
      <c r="G172" s="87"/>
    </row>
    <row r="173" s="62" customFormat="true" ht="12.75" hidden="false" customHeight="false" outlineLevel="0" collapsed="false">
      <c r="A173" s="81" t="s">
        <v>755</v>
      </c>
      <c r="B173" s="81"/>
      <c r="C173" s="82" t="s">
        <v>413</v>
      </c>
      <c r="D173" s="82" t="s">
        <v>414</v>
      </c>
      <c r="E173" s="81"/>
      <c r="F173" s="81"/>
      <c r="G173" s="63"/>
    </row>
    <row r="174" s="43" customFormat="true" ht="12.75" hidden="false" customHeight="false" outlineLevel="0" collapsed="false">
      <c r="A174" s="41" t="s">
        <v>580</v>
      </c>
      <c r="B174" s="41"/>
      <c r="C174" s="44" t="s">
        <v>413</v>
      </c>
      <c r="D174" s="44" t="s">
        <v>414</v>
      </c>
      <c r="E174" s="41"/>
      <c r="F174" s="41"/>
      <c r="G174" s="42"/>
    </row>
    <row r="175" s="86" customFormat="true" ht="12.75" hidden="false" customHeight="false" outlineLevel="0" collapsed="false">
      <c r="A175" s="83" t="s">
        <v>412</v>
      </c>
      <c r="B175" s="83"/>
      <c r="C175" s="84" t="s">
        <v>413</v>
      </c>
      <c r="D175" s="84" t="s">
        <v>414</v>
      </c>
      <c r="E175" s="83"/>
      <c r="F175" s="83"/>
      <c r="G175" s="88"/>
    </row>
    <row r="176" s="62" customFormat="true" ht="12.75" hidden="false" customHeight="false" outlineLevel="0" collapsed="false">
      <c r="A176" s="59" t="s">
        <v>165</v>
      </c>
      <c r="B176" s="59"/>
      <c r="C176" s="60" t="s">
        <v>413</v>
      </c>
      <c r="D176" s="60" t="s">
        <v>414</v>
      </c>
      <c r="E176" s="59"/>
      <c r="F176" s="59"/>
      <c r="G176" s="63"/>
    </row>
    <row r="177" s="80" customFormat="true" ht="12.75" hidden="false" customHeight="false" outlineLevel="0" collapsed="false">
      <c r="A177" s="77" t="s">
        <v>756</v>
      </c>
      <c r="B177" s="77"/>
      <c r="C177" s="78" t="s">
        <v>757</v>
      </c>
      <c r="D177" s="78" t="s">
        <v>757</v>
      </c>
      <c r="E177" s="78" t="s">
        <v>423</v>
      </c>
      <c r="F177" s="77"/>
      <c r="G177" s="79" t="s">
        <v>758</v>
      </c>
    </row>
    <row r="178" s="62" customFormat="true" ht="12.75" hidden="false" customHeight="false" outlineLevel="0" collapsed="false">
      <c r="A178" s="81" t="s">
        <v>759</v>
      </c>
      <c r="B178" s="81"/>
      <c r="C178" s="82" t="s">
        <v>757</v>
      </c>
      <c r="D178" s="82" t="s">
        <v>757</v>
      </c>
      <c r="E178" s="82" t="s">
        <v>423</v>
      </c>
      <c r="F178" s="81"/>
      <c r="G178" s="61" t="s">
        <v>758</v>
      </c>
    </row>
    <row r="179" s="43" customFormat="true" ht="12.75" hidden="false" customHeight="false" outlineLevel="0" collapsed="false">
      <c r="A179" s="41" t="s">
        <v>580</v>
      </c>
      <c r="B179" s="41"/>
      <c r="C179" s="44" t="s">
        <v>757</v>
      </c>
      <c r="D179" s="44" t="s">
        <v>757</v>
      </c>
      <c r="E179" s="44" t="s">
        <v>423</v>
      </c>
      <c r="F179" s="41"/>
      <c r="G179" s="45" t="s">
        <v>758</v>
      </c>
    </row>
    <row r="180" s="86" customFormat="true" ht="12.75" hidden="false" customHeight="false" outlineLevel="0" collapsed="false">
      <c r="A180" s="83" t="s">
        <v>395</v>
      </c>
      <c r="B180" s="83"/>
      <c r="C180" s="84" t="s">
        <v>757</v>
      </c>
      <c r="D180" s="84" t="s">
        <v>757</v>
      </c>
      <c r="E180" s="84" t="s">
        <v>423</v>
      </c>
      <c r="F180" s="83"/>
      <c r="G180" s="85" t="s">
        <v>758</v>
      </c>
    </row>
    <row r="181" s="62" customFormat="true" ht="12.75" hidden="false" customHeight="false" outlineLevel="0" collapsed="false">
      <c r="A181" s="59" t="s">
        <v>125</v>
      </c>
      <c r="B181" s="59"/>
      <c r="C181" s="60" t="s">
        <v>396</v>
      </c>
      <c r="D181" s="60" t="s">
        <v>396</v>
      </c>
      <c r="E181" s="59"/>
      <c r="F181" s="59"/>
      <c r="G181" s="63"/>
    </row>
    <row r="182" s="62" customFormat="true" ht="12.75" hidden="false" customHeight="false" outlineLevel="0" collapsed="false">
      <c r="A182" s="59" t="s">
        <v>165</v>
      </c>
      <c r="B182" s="59"/>
      <c r="C182" s="60" t="s">
        <v>422</v>
      </c>
      <c r="D182" s="60" t="s">
        <v>422</v>
      </c>
      <c r="E182" s="60" t="s">
        <v>423</v>
      </c>
      <c r="F182" s="59"/>
      <c r="G182" s="61" t="s">
        <v>424</v>
      </c>
    </row>
    <row r="183" s="62" customFormat="true" ht="12.75" hidden="false" customHeight="false" outlineLevel="0" collapsed="false">
      <c r="A183" s="59" t="s">
        <v>190</v>
      </c>
      <c r="B183" s="59"/>
      <c r="C183" s="59"/>
      <c r="D183" s="59"/>
      <c r="E183" s="60" t="s">
        <v>423</v>
      </c>
      <c r="F183" s="59"/>
      <c r="G183" s="63"/>
    </row>
    <row r="184" s="43" customFormat="true" ht="12.75" hidden="false" customHeight="false" outlineLevel="0" collapsed="false">
      <c r="A184" s="41" t="s">
        <v>198</v>
      </c>
      <c r="B184" s="41"/>
      <c r="C184" s="41"/>
      <c r="D184" s="41"/>
      <c r="E184" s="44" t="s">
        <v>760</v>
      </c>
      <c r="F184" s="41"/>
      <c r="G184" s="42"/>
    </row>
    <row r="185" s="43" customFormat="true" ht="12.75" hidden="false" customHeight="false" outlineLevel="0" collapsed="false">
      <c r="A185" s="41" t="s">
        <v>202</v>
      </c>
      <c r="B185" s="41"/>
      <c r="C185" s="41"/>
      <c r="D185" s="41"/>
      <c r="E185" s="44" t="s">
        <v>761</v>
      </c>
      <c r="F185" s="41"/>
      <c r="G185" s="42"/>
    </row>
    <row r="186" s="43" customFormat="true" ht="12.75" hidden="false" customHeight="false" outlineLevel="0" collapsed="false">
      <c r="A186" s="41" t="s">
        <v>210</v>
      </c>
      <c r="B186" s="41"/>
      <c r="C186" s="41"/>
      <c r="D186" s="41"/>
      <c r="E186" s="44" t="s">
        <v>762</v>
      </c>
      <c r="F186" s="41"/>
      <c r="G186" s="42"/>
    </row>
    <row r="187" s="62" customFormat="true" ht="12.75" hidden="false" customHeight="false" outlineLevel="0" collapsed="false">
      <c r="A187" s="59" t="s">
        <v>290</v>
      </c>
      <c r="B187" s="59"/>
      <c r="C187" s="60" t="s">
        <v>436</v>
      </c>
      <c r="D187" s="60" t="s">
        <v>436</v>
      </c>
      <c r="E187" s="59"/>
      <c r="F187" s="59"/>
      <c r="G18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7" min="7" style="0" width="15.41"/>
    <col collapsed="false" customWidth="true" hidden="false" outlineLevel="0" max="8" min="8" style="0" width="18.56"/>
    <col collapsed="false" customWidth="true" hidden="false" outlineLevel="0" max="10" min="10" style="0" width="19.56"/>
    <col collapsed="false" customWidth="true" hidden="false" outlineLevel="0" max="11" min="11" style="0" width="19.85"/>
    <col collapsed="false" customWidth="true" hidden="false" outlineLevel="0" max="12" min="12" style="0" width="17.99"/>
  </cols>
  <sheetData>
    <row r="1" customFormat="false" ht="49.5" hidden="false" customHeight="true" outlineLevel="0" collapsed="false">
      <c r="B1" s="89" t="s">
        <v>763</v>
      </c>
      <c r="C1" s="89"/>
      <c r="D1" s="89"/>
      <c r="E1" s="89"/>
      <c r="F1" s="89"/>
      <c r="G1" s="89"/>
      <c r="H1" s="89"/>
    </row>
    <row r="2" customFormat="false" ht="32.25" hidden="false" customHeight="false" outlineLevel="0" collapsed="false">
      <c r="B2" s="90" t="s">
        <v>764</v>
      </c>
      <c r="C2" s="91" t="s">
        <v>765</v>
      </c>
      <c r="D2" s="91" t="s">
        <v>766</v>
      </c>
      <c r="E2" s="91" t="s">
        <v>767</v>
      </c>
      <c r="F2" s="91" t="s">
        <v>768</v>
      </c>
      <c r="G2" s="91" t="s">
        <v>769</v>
      </c>
      <c r="H2" s="91" t="s">
        <v>770</v>
      </c>
    </row>
    <row r="3" customFormat="false" ht="16.5" hidden="false" customHeight="false" outlineLevel="0" collapsed="false">
      <c r="B3" s="92" t="s">
        <v>771</v>
      </c>
      <c r="C3" s="93" t="s">
        <v>772</v>
      </c>
      <c r="D3" s="93" t="s">
        <v>773</v>
      </c>
      <c r="E3" s="93" t="s">
        <v>774</v>
      </c>
      <c r="F3" s="93" t="n">
        <v>1</v>
      </c>
      <c r="G3" s="94" t="s">
        <v>775</v>
      </c>
      <c r="H3" s="94"/>
    </row>
    <row r="4" customFormat="false" ht="32.25" hidden="false" customHeight="false" outlineLevel="0" collapsed="false">
      <c r="B4" s="92" t="s">
        <v>776</v>
      </c>
      <c r="C4" s="93" t="s">
        <v>777</v>
      </c>
      <c r="D4" s="93" t="s">
        <v>778</v>
      </c>
      <c r="E4" s="93" t="s">
        <v>774</v>
      </c>
      <c r="F4" s="93" t="n">
        <v>1</v>
      </c>
      <c r="G4" s="94" t="s">
        <v>779</v>
      </c>
      <c r="H4" s="94"/>
    </row>
    <row r="5" customFormat="false" ht="16.5" hidden="false" customHeight="false" outlineLevel="0" collapsed="false">
      <c r="B5" s="92"/>
      <c r="C5" s="93" t="s">
        <v>780</v>
      </c>
      <c r="D5" s="93"/>
      <c r="E5" s="93"/>
      <c r="F5" s="93"/>
      <c r="G5" s="94" t="s">
        <v>781</v>
      </c>
      <c r="H5" s="94"/>
    </row>
    <row r="8" customFormat="false" ht="35.25" hidden="false" customHeight="true" outlineLevel="0" collapsed="false">
      <c r="B8" s="95" t="s">
        <v>782</v>
      </c>
      <c r="C8" s="95"/>
      <c r="D8" s="95"/>
      <c r="E8" s="95"/>
      <c r="F8" s="95"/>
      <c r="G8" s="95"/>
      <c r="H8" s="95"/>
    </row>
    <row r="9" customFormat="false" ht="35.25" hidden="false" customHeight="true" outlineLevel="0" collapsed="false">
      <c r="B9" s="96" t="s">
        <v>764</v>
      </c>
      <c r="C9" s="96" t="s">
        <v>783</v>
      </c>
      <c r="D9" s="96" t="s">
        <v>784</v>
      </c>
      <c r="E9" s="96" t="s">
        <v>785</v>
      </c>
      <c r="F9" s="96" t="s">
        <v>786</v>
      </c>
      <c r="G9" s="96" t="s">
        <v>787</v>
      </c>
      <c r="H9" s="97" t="s">
        <v>788</v>
      </c>
    </row>
    <row r="10" customFormat="false" ht="35.25" hidden="false" customHeight="true" outlineLevel="0" collapsed="false">
      <c r="B10" s="96"/>
      <c r="C10" s="96"/>
      <c r="D10" s="96"/>
      <c r="E10" s="96"/>
      <c r="F10" s="96"/>
      <c r="G10" s="96"/>
      <c r="H10" s="98" t="s">
        <v>789</v>
      </c>
    </row>
    <row r="11" customFormat="false" ht="60" hidden="false" customHeight="true" outlineLevel="0" collapsed="false">
      <c r="B11" s="92" t="s">
        <v>771</v>
      </c>
      <c r="C11" s="98" t="s">
        <v>790</v>
      </c>
      <c r="D11" s="99" t="s">
        <v>791</v>
      </c>
      <c r="E11" s="98" t="n">
        <v>1</v>
      </c>
      <c r="F11" s="98" t="s">
        <v>792</v>
      </c>
      <c r="G11" s="99" t="s">
        <v>793</v>
      </c>
      <c r="H11" s="100" t="s">
        <v>794</v>
      </c>
    </row>
    <row r="12" customFormat="false" ht="45.75" hidden="false" customHeight="false" outlineLevel="0" collapsed="false">
      <c r="B12" s="92" t="s">
        <v>776</v>
      </c>
      <c r="C12" s="98" t="s">
        <v>790</v>
      </c>
      <c r="D12" s="99" t="s">
        <v>795</v>
      </c>
      <c r="E12" s="98" t="n">
        <v>1</v>
      </c>
      <c r="F12" s="98" t="s">
        <v>792</v>
      </c>
      <c r="G12" s="99" t="s">
        <v>793</v>
      </c>
      <c r="H12" s="100" t="s">
        <v>796</v>
      </c>
    </row>
    <row r="13" customFormat="false" ht="15.75" hidden="false" customHeight="false" outlineLevel="0" collapsed="false">
      <c r="B13" s="101"/>
      <c r="C13" s="98" t="s">
        <v>797</v>
      </c>
      <c r="D13" s="99"/>
      <c r="E13" s="98" t="n">
        <v>2</v>
      </c>
      <c r="F13" s="98"/>
      <c r="G13" s="99"/>
      <c r="H13" s="100" t="s">
        <v>798</v>
      </c>
    </row>
    <row r="14" customFormat="false" ht="15" hidden="false" customHeight="false" outlineLevel="0" collapsed="false">
      <c r="B14" s="102"/>
      <c r="C14" s="102"/>
      <c r="D14" s="103"/>
      <c r="E14" s="102"/>
      <c r="F14" s="102"/>
      <c r="G14" s="103"/>
      <c r="H14" s="104"/>
    </row>
    <row r="16" customFormat="false" ht="15" hidden="false" customHeight="true" outlineLevel="0" collapsed="false">
      <c r="A16" s="95" t="s">
        <v>79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5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6"/>
      <c r="I17" s="107"/>
      <c r="J17" s="107"/>
      <c r="K17" s="107"/>
      <c r="L17" s="106" t="s">
        <v>3</v>
      </c>
    </row>
    <row r="18" customFormat="false" ht="48" hidden="false" customHeight="false" outlineLevel="0" collapsed="false">
      <c r="A18" s="108" t="s">
        <v>800</v>
      </c>
      <c r="B18" s="109" t="s">
        <v>801</v>
      </c>
      <c r="C18" s="108" t="s">
        <v>802</v>
      </c>
      <c r="D18" s="108" t="s">
        <v>803</v>
      </c>
      <c r="E18" s="108" t="s">
        <v>804</v>
      </c>
      <c r="F18" s="108" t="s">
        <v>805</v>
      </c>
      <c r="G18" s="108" t="s">
        <v>806</v>
      </c>
      <c r="H18" s="108" t="s">
        <v>807</v>
      </c>
      <c r="I18" s="108" t="s">
        <v>808</v>
      </c>
      <c r="J18" s="108" t="s">
        <v>809</v>
      </c>
      <c r="K18" s="108" t="s">
        <v>810</v>
      </c>
      <c r="L18" s="108" t="s">
        <v>811</v>
      </c>
    </row>
    <row r="19" customFormat="false" ht="15" hidden="false" customHeight="false" outlineLevel="0" collapsed="false">
      <c r="A19" s="110" t="n">
        <v>0</v>
      </c>
      <c r="B19" s="110" t="n">
        <v>1</v>
      </c>
      <c r="C19" s="110" t="n">
        <v>2</v>
      </c>
      <c r="D19" s="110" t="n">
        <v>3</v>
      </c>
      <c r="E19" s="110" t="n">
        <v>4</v>
      </c>
      <c r="F19" s="110" t="n">
        <v>5</v>
      </c>
      <c r="G19" s="110" t="n">
        <v>6</v>
      </c>
      <c r="H19" s="110" t="n">
        <v>7</v>
      </c>
      <c r="I19" s="110" t="n">
        <v>8</v>
      </c>
      <c r="J19" s="110" t="n">
        <v>9</v>
      </c>
      <c r="K19" s="110" t="n">
        <v>10</v>
      </c>
      <c r="L19" s="110" t="n">
        <v>11</v>
      </c>
    </row>
    <row r="20" customFormat="false" ht="45" hidden="false" customHeight="true" outlineLevel="0" collapsed="false">
      <c r="A20" s="111" t="s">
        <v>812</v>
      </c>
      <c r="B20" s="112" t="n">
        <v>803410.72</v>
      </c>
      <c r="C20" s="113" t="n">
        <f aca="false">SUM(D20:K20)</f>
        <v>11755.82</v>
      </c>
      <c r="D20" s="112" t="n">
        <v>10279.59</v>
      </c>
      <c r="E20" s="112" t="n">
        <v>437.95</v>
      </c>
      <c r="F20" s="112"/>
      <c r="G20" s="112"/>
      <c r="H20" s="112"/>
      <c r="I20" s="112" t="n">
        <v>394.65</v>
      </c>
      <c r="J20" s="112" t="n">
        <v>643.63</v>
      </c>
      <c r="K20" s="112"/>
      <c r="L20" s="114" t="n">
        <v>514</v>
      </c>
    </row>
    <row r="21" customFormat="false" ht="36.75" hidden="false" customHeight="true" outlineLevel="0" collapsed="false">
      <c r="A21" s="111" t="s">
        <v>813</v>
      </c>
      <c r="B21" s="112" t="n">
        <v>0</v>
      </c>
      <c r="C21" s="113" t="n">
        <f aca="false">SUM(D21:K21)</f>
        <v>0</v>
      </c>
      <c r="D21" s="112"/>
      <c r="E21" s="112"/>
      <c r="F21" s="112"/>
      <c r="G21" s="112"/>
      <c r="H21" s="112"/>
      <c r="I21" s="112"/>
      <c r="J21" s="112"/>
      <c r="K21" s="112"/>
      <c r="L21" s="114"/>
    </row>
    <row r="22" customFormat="false" ht="25.5" hidden="false" customHeight="true" outlineLevel="0" collapsed="false">
      <c r="A22" s="111" t="s">
        <v>814</v>
      </c>
      <c r="B22" s="112" t="n">
        <v>0</v>
      </c>
      <c r="C22" s="113" t="n">
        <f aca="false">SUM(D22:K22)</f>
        <v>0</v>
      </c>
      <c r="D22" s="112"/>
      <c r="E22" s="112"/>
      <c r="F22" s="112"/>
      <c r="G22" s="112"/>
      <c r="H22" s="112"/>
      <c r="I22" s="112"/>
      <c r="J22" s="112"/>
      <c r="K22" s="112"/>
      <c r="L22" s="114"/>
    </row>
    <row r="23" customFormat="false" ht="30.75" hidden="false" customHeight="true" outlineLevel="0" collapsed="false">
      <c r="A23" s="111" t="s">
        <v>815</v>
      </c>
      <c r="B23" s="112" t="n">
        <v>40635.72</v>
      </c>
      <c r="C23" s="113" t="n">
        <f aca="false">SUM(D23:K23)</f>
        <v>40635.72</v>
      </c>
      <c r="D23" s="112"/>
      <c r="E23" s="112"/>
      <c r="F23" s="112"/>
      <c r="G23" s="112"/>
      <c r="H23" s="112" t="n">
        <v>40635.72</v>
      </c>
      <c r="I23" s="112"/>
      <c r="J23" s="112"/>
      <c r="K23" s="112"/>
      <c r="L23" s="114" t="n">
        <v>151</v>
      </c>
    </row>
    <row r="24" customFormat="false" ht="21" hidden="false" customHeight="true" outlineLevel="0" collapsed="false">
      <c r="A24" s="111" t="s">
        <v>816</v>
      </c>
      <c r="B24" s="112" t="n">
        <v>6624.99</v>
      </c>
      <c r="C24" s="113" t="n">
        <f aca="false">SUM(D24:K24)</f>
        <v>2456.27</v>
      </c>
      <c r="D24" s="112" t="n">
        <v>0</v>
      </c>
      <c r="E24" s="112" t="n">
        <v>0</v>
      </c>
      <c r="F24" s="112" t="n">
        <v>2456.27</v>
      </c>
      <c r="G24" s="112"/>
      <c r="H24" s="112"/>
      <c r="I24" s="112"/>
      <c r="J24" s="112"/>
      <c r="K24" s="112"/>
      <c r="L24" s="114" t="n">
        <v>91</v>
      </c>
    </row>
    <row r="25" customFormat="false" ht="15" hidden="false" customHeight="false" outlineLevel="0" collapsed="false">
      <c r="A25" s="115" t="s">
        <v>817</v>
      </c>
      <c r="B25" s="116" t="n">
        <f aca="false">SUM(B20:B24)</f>
        <v>850671.43</v>
      </c>
      <c r="C25" s="116" t="n">
        <f aca="false">SUM(C20:C24)</f>
        <v>54847.81</v>
      </c>
      <c r="D25" s="116" t="n">
        <f aca="false">SUM(D20:D24)</f>
        <v>10279.59</v>
      </c>
      <c r="E25" s="116" t="n">
        <f aca="false">SUM(E20:E24)</f>
        <v>437.95</v>
      </c>
      <c r="F25" s="116" t="n">
        <f aca="false">SUM(F20:F24)</f>
        <v>2456.27</v>
      </c>
      <c r="G25" s="116" t="n">
        <f aca="false">SUM(G20:G24)</f>
        <v>0</v>
      </c>
      <c r="H25" s="116" t="n">
        <f aca="false">SUM(H20:H24)</f>
        <v>40635.72</v>
      </c>
      <c r="I25" s="116" t="n">
        <f aca="false">SUM(I20:I24)</f>
        <v>394.65</v>
      </c>
      <c r="J25" s="116" t="n">
        <f aca="false">SUM(J20:J24)</f>
        <v>643.63</v>
      </c>
      <c r="K25" s="116" t="n">
        <f aca="false">SUM(K20:K24)</f>
        <v>0</v>
      </c>
      <c r="L25" s="117" t="n">
        <f aca="false">MAX(L20:L24)</f>
        <v>514</v>
      </c>
    </row>
    <row r="30" customFormat="false" ht="28.15" hidden="false" customHeight="true" outlineLevel="0" collapsed="false">
      <c r="A30" s="118" t="s">
        <v>81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07"/>
      <c r="L30" s="107"/>
    </row>
    <row r="31" customFormat="false" ht="28.15" hidden="false" customHeight="true" outlineLevel="0" collapsed="false">
      <c r="A31" s="119"/>
      <c r="B31" s="119"/>
      <c r="C31" s="120"/>
      <c r="D31" s="120"/>
      <c r="E31" s="106"/>
      <c r="F31" s="106"/>
      <c r="G31" s="106"/>
      <c r="H31" s="106"/>
      <c r="I31" s="106"/>
      <c r="J31" s="107"/>
      <c r="K31" s="106"/>
      <c r="L31" s="106" t="s">
        <v>3</v>
      </c>
    </row>
    <row r="32" customFormat="false" ht="48.75" hidden="false" customHeight="false" outlineLevel="0" collapsed="false">
      <c r="A32" s="121" t="s">
        <v>800</v>
      </c>
      <c r="B32" s="122" t="s">
        <v>819</v>
      </c>
      <c r="C32" s="123" t="s">
        <v>820</v>
      </c>
      <c r="D32" s="123" t="s">
        <v>821</v>
      </c>
      <c r="E32" s="123" t="s">
        <v>822</v>
      </c>
      <c r="F32" s="123" t="s">
        <v>823</v>
      </c>
      <c r="G32" s="123" t="s">
        <v>824</v>
      </c>
      <c r="H32" s="123" t="s">
        <v>825</v>
      </c>
      <c r="I32" s="123" t="s">
        <v>826</v>
      </c>
      <c r="J32" s="123" t="s">
        <v>827</v>
      </c>
      <c r="K32" s="124" t="s">
        <v>828</v>
      </c>
      <c r="L32" s="123" t="s">
        <v>829</v>
      </c>
    </row>
    <row r="33" customFormat="false" ht="15.75" hidden="false" customHeight="false" outlineLevel="0" collapsed="false">
      <c r="A33" s="125" t="n">
        <v>0</v>
      </c>
      <c r="B33" s="126" t="n">
        <v>1</v>
      </c>
      <c r="C33" s="126" t="n">
        <v>2</v>
      </c>
      <c r="D33" s="126" t="n">
        <v>3</v>
      </c>
      <c r="E33" s="126" t="n">
        <v>4</v>
      </c>
      <c r="F33" s="126" t="n">
        <v>5</v>
      </c>
      <c r="G33" s="126" t="n">
        <v>6</v>
      </c>
      <c r="H33" s="126" t="n">
        <v>7</v>
      </c>
      <c r="I33" s="126" t="n">
        <v>8</v>
      </c>
      <c r="J33" s="127" t="n">
        <v>9</v>
      </c>
      <c r="K33" s="126" t="n">
        <v>9</v>
      </c>
      <c r="L33" s="126" t="n">
        <v>10</v>
      </c>
    </row>
    <row r="34" customFormat="false" ht="15" hidden="false" customHeight="false" outlineLevel="0" collapsed="false">
      <c r="A34" s="128" t="s">
        <v>830</v>
      </c>
      <c r="B34" s="129" t="n">
        <v>6737.95</v>
      </c>
      <c r="C34" s="130" t="n">
        <f aca="false">SUM(D34:K34)</f>
        <v>6279.56</v>
      </c>
      <c r="D34" s="129" t="n">
        <v>5745.33</v>
      </c>
      <c r="E34" s="129" t="n">
        <v>534.23</v>
      </c>
      <c r="F34" s="129"/>
      <c r="G34" s="129"/>
      <c r="H34" s="129"/>
      <c r="I34" s="129"/>
      <c r="J34" s="129"/>
      <c r="K34" s="129"/>
      <c r="L34" s="131" t="n">
        <v>79</v>
      </c>
    </row>
    <row r="35" customFormat="false" ht="24" hidden="false" customHeight="false" outlineLevel="0" collapsed="false">
      <c r="A35" s="132" t="s">
        <v>831</v>
      </c>
      <c r="B35" s="133" t="n">
        <v>17155.42</v>
      </c>
      <c r="C35" s="130" t="n">
        <f aca="false">SUM(D35:K35)</f>
        <v>7596.74</v>
      </c>
      <c r="D35" s="133" t="n">
        <v>4736.95</v>
      </c>
      <c r="E35" s="133" t="n">
        <v>2859.79</v>
      </c>
      <c r="F35" s="133"/>
      <c r="G35" s="133"/>
      <c r="H35" s="133"/>
      <c r="I35" s="133"/>
      <c r="J35" s="133"/>
      <c r="K35" s="133"/>
      <c r="L35" s="134" t="n">
        <v>79</v>
      </c>
    </row>
    <row r="36" customFormat="false" ht="15" hidden="false" customHeight="false" outlineLevel="0" collapsed="false">
      <c r="A36" s="132" t="s">
        <v>832</v>
      </c>
      <c r="B36" s="133" t="n">
        <v>0</v>
      </c>
      <c r="C36" s="130" t="n">
        <f aca="false">SUM(D36:K36)</f>
        <v>0</v>
      </c>
      <c r="D36" s="133"/>
      <c r="E36" s="133"/>
      <c r="F36" s="133"/>
      <c r="G36" s="133"/>
      <c r="H36" s="133"/>
      <c r="I36" s="133"/>
      <c r="J36" s="133"/>
      <c r="K36" s="133"/>
      <c r="L36" s="134"/>
    </row>
    <row r="37" customFormat="false" ht="15" hidden="false" customHeight="false" outlineLevel="0" collapsed="false">
      <c r="A37" s="132" t="s">
        <v>833</v>
      </c>
      <c r="B37" s="133" t="n">
        <v>40747.02</v>
      </c>
      <c r="C37" s="130" t="n">
        <f aca="false">SUM(D37:K37)</f>
        <v>0</v>
      </c>
      <c r="D37" s="133"/>
      <c r="E37" s="133"/>
      <c r="F37" s="133"/>
      <c r="G37" s="133"/>
      <c r="H37" s="133"/>
      <c r="I37" s="133"/>
      <c r="J37" s="133"/>
      <c r="K37" s="133"/>
      <c r="L37" s="134"/>
    </row>
    <row r="38" customFormat="false" ht="24" hidden="false" customHeight="false" outlineLevel="0" collapsed="false">
      <c r="A38" s="132" t="s">
        <v>834</v>
      </c>
      <c r="B38" s="133" t="n">
        <v>3850.2</v>
      </c>
      <c r="C38" s="130" t="n">
        <f aca="false">SUM(D38:K38)</f>
        <v>0</v>
      </c>
      <c r="D38" s="133"/>
      <c r="E38" s="133"/>
      <c r="F38" s="133"/>
      <c r="G38" s="133"/>
      <c r="H38" s="133"/>
      <c r="I38" s="133"/>
      <c r="J38" s="133"/>
      <c r="K38" s="133"/>
      <c r="L38" s="134"/>
    </row>
    <row r="39" customFormat="false" ht="24" hidden="false" customHeight="false" outlineLevel="0" collapsed="false">
      <c r="A39" s="132" t="s">
        <v>835</v>
      </c>
      <c r="B39" s="133" t="n">
        <v>43166.68</v>
      </c>
      <c r="C39" s="130" t="n">
        <f aca="false">SUM(D39:K39)</f>
        <v>0</v>
      </c>
      <c r="D39" s="133"/>
      <c r="E39" s="133"/>
      <c r="F39" s="133"/>
      <c r="G39" s="133"/>
      <c r="H39" s="133"/>
      <c r="I39" s="133"/>
      <c r="J39" s="133"/>
      <c r="K39" s="133"/>
      <c r="L39" s="134"/>
    </row>
    <row r="40" customFormat="false" ht="24" hidden="false" customHeight="false" outlineLevel="0" collapsed="false">
      <c r="A40" s="132" t="s">
        <v>836</v>
      </c>
      <c r="B40" s="133" t="n">
        <v>22975.62</v>
      </c>
      <c r="C40" s="130" t="n">
        <f aca="false">SUM(D40:K40)</f>
        <v>3829.99</v>
      </c>
      <c r="D40" s="133" t="n">
        <v>0</v>
      </c>
      <c r="E40" s="133" t="n">
        <v>3829.99</v>
      </c>
      <c r="F40" s="133"/>
      <c r="G40" s="133"/>
      <c r="H40" s="133"/>
      <c r="I40" s="133"/>
      <c r="J40" s="133"/>
      <c r="K40" s="133"/>
      <c r="L40" s="134" t="n">
        <v>71</v>
      </c>
    </row>
    <row r="41" customFormat="false" ht="15" hidden="false" customHeight="false" outlineLevel="0" collapsed="false">
      <c r="A41" s="132" t="s">
        <v>837</v>
      </c>
      <c r="B41" s="133" t="n">
        <v>668805.85</v>
      </c>
      <c r="C41" s="130" t="n">
        <f aca="false">SUM(D41:K41)</f>
        <v>0</v>
      </c>
      <c r="D41" s="133"/>
      <c r="E41" s="133"/>
      <c r="F41" s="133"/>
      <c r="G41" s="133"/>
      <c r="H41" s="133"/>
      <c r="I41" s="133"/>
      <c r="J41" s="133"/>
      <c r="K41" s="133"/>
      <c r="L41" s="134"/>
    </row>
    <row r="42" customFormat="false" ht="24" hidden="false" customHeight="false" outlineLevel="0" collapsed="false">
      <c r="A42" s="132" t="s">
        <v>838</v>
      </c>
      <c r="B42" s="133" t="n">
        <v>979.33</v>
      </c>
      <c r="C42" s="130" t="n">
        <f aca="false">SUM(D42:K42)</f>
        <v>0</v>
      </c>
      <c r="D42" s="133"/>
      <c r="E42" s="133"/>
      <c r="F42" s="133"/>
      <c r="G42" s="133"/>
      <c r="H42" s="133"/>
      <c r="I42" s="133"/>
      <c r="J42" s="133"/>
      <c r="K42" s="133"/>
      <c r="L42" s="134"/>
    </row>
    <row r="43" customFormat="false" ht="24" hidden="false" customHeight="false" outlineLevel="0" collapsed="false">
      <c r="A43" s="132" t="s">
        <v>839</v>
      </c>
      <c r="B43" s="133" t="n">
        <v>0</v>
      </c>
      <c r="C43" s="130" t="n">
        <f aca="false">SUM(D43:K43)</f>
        <v>0</v>
      </c>
      <c r="D43" s="133"/>
      <c r="E43" s="133"/>
      <c r="F43" s="133"/>
      <c r="G43" s="133"/>
      <c r="H43" s="133"/>
      <c r="I43" s="133"/>
      <c r="J43" s="133"/>
      <c r="K43" s="133"/>
      <c r="L43" s="134"/>
    </row>
    <row r="44" customFormat="false" ht="15.75" hidden="false" customHeight="false" outlineLevel="0" collapsed="false">
      <c r="A44" s="132" t="s">
        <v>840</v>
      </c>
      <c r="B44" s="133" t="n">
        <v>4900.97</v>
      </c>
      <c r="C44" s="130" t="n">
        <f aca="false">SUM(D44:K44)</f>
        <v>0</v>
      </c>
      <c r="D44" s="133"/>
      <c r="E44" s="133"/>
      <c r="F44" s="133"/>
      <c r="G44" s="133"/>
      <c r="H44" s="133"/>
      <c r="I44" s="133"/>
      <c r="J44" s="133"/>
      <c r="K44" s="133"/>
      <c r="L44" s="134"/>
    </row>
    <row r="45" customFormat="false" ht="15.75" hidden="false" customHeight="false" outlineLevel="0" collapsed="false">
      <c r="A45" s="135" t="s">
        <v>817</v>
      </c>
      <c r="B45" s="136" t="n">
        <f aca="false">SUM(B34:B44)</f>
        <v>809319.04</v>
      </c>
      <c r="C45" s="136" t="n">
        <f aca="false">SUM(C34:C44)</f>
        <v>17706.29</v>
      </c>
      <c r="D45" s="136" t="n">
        <f aca="false">SUM(D34:D44)</f>
        <v>10482.28</v>
      </c>
      <c r="E45" s="136" t="n">
        <f aca="false">SUM(E34:E44)</f>
        <v>7224.01</v>
      </c>
      <c r="F45" s="136" t="n">
        <f aca="false">SUM(F34:F44)</f>
        <v>0</v>
      </c>
      <c r="G45" s="136" t="n">
        <f aca="false">SUM(G34:G44)</f>
        <v>0</v>
      </c>
      <c r="H45" s="136" t="n">
        <f aca="false">SUM(H34:H44)</f>
        <v>0</v>
      </c>
      <c r="I45" s="136" t="n">
        <f aca="false">SUM(I34:I44)</f>
        <v>0</v>
      </c>
      <c r="J45" s="136" t="n">
        <f aca="false">SUM(J34:J44)</f>
        <v>0</v>
      </c>
      <c r="K45" s="136" t="n">
        <f aca="false">SUM(K34:K44)</f>
        <v>0</v>
      </c>
      <c r="L45" s="137" t="n">
        <f aca="false">MAX(L34:L44)</f>
        <v>79</v>
      </c>
    </row>
    <row r="49" customFormat="false" ht="28.15" hidden="false" customHeight="true" outlineLevel="0" collapsed="false">
      <c r="B49" s="138" t="s">
        <v>841</v>
      </c>
      <c r="C49" s="139"/>
      <c r="D49" s="139"/>
      <c r="E49" s="139"/>
      <c r="F49" s="139"/>
    </row>
    <row r="50" customFormat="false" ht="15" hidden="false" customHeight="false" outlineLevel="0" collapsed="false">
      <c r="B50" s="138" t="s">
        <v>842</v>
      </c>
    </row>
    <row r="51" customFormat="false" ht="15" hidden="false" customHeight="false" outlineLevel="0" collapsed="false">
      <c r="B51" s="140" t="s">
        <v>843</v>
      </c>
    </row>
    <row r="54" customFormat="false" ht="15" hidden="false" customHeight="false" outlineLevel="0" collapsed="false">
      <c r="A54" s="0" t="s">
        <v>844</v>
      </c>
      <c r="B54" s="139" t="s">
        <v>845</v>
      </c>
      <c r="C54" s="139" t="s">
        <v>846</v>
      </c>
    </row>
    <row r="55" customFormat="false" ht="30" hidden="false" customHeight="false" outlineLevel="0" collapsed="false">
      <c r="A55" s="141" t="s">
        <v>847</v>
      </c>
      <c r="B55" s="142" t="n">
        <v>161592.389674166</v>
      </c>
      <c r="C55" s="142" t="n">
        <v>178436.53</v>
      </c>
    </row>
    <row r="57" customFormat="false" ht="30" hidden="false" customHeight="false" outlineLevel="0" collapsed="false">
      <c r="A57" s="141" t="s">
        <v>848</v>
      </c>
      <c r="B57" s="142" t="n">
        <v>154743.67</v>
      </c>
      <c r="C57" s="142" t="n">
        <v>160073.83</v>
      </c>
    </row>
    <row r="58" customFormat="false" ht="15" hidden="false" customHeight="false" outlineLevel="0" collapsed="false">
      <c r="B58" s="143" t="n">
        <v>0</v>
      </c>
    </row>
    <row r="59" customFormat="false" ht="30" hidden="false" customHeight="false" outlineLevel="0" collapsed="false">
      <c r="A59" s="144" t="s">
        <v>849</v>
      </c>
      <c r="B59" s="142" t="n">
        <v>456.24</v>
      </c>
      <c r="C59" s="142" t="n">
        <v>532.4</v>
      </c>
    </row>
    <row r="60" customFormat="false" ht="30" hidden="false" customHeight="false" outlineLevel="0" collapsed="false">
      <c r="A60" s="141" t="s">
        <v>850</v>
      </c>
      <c r="B60" s="142" t="n">
        <f aca="false">-C60</f>
        <v>0</v>
      </c>
      <c r="C60" s="142" t="n">
        <f aca="false">-H62</f>
        <v>-0</v>
      </c>
    </row>
    <row r="62" customFormat="false" ht="30" hidden="false" customHeight="false" outlineLevel="0" collapsed="false">
      <c r="A62" s="141" t="s">
        <v>851</v>
      </c>
      <c r="B62" s="142" t="n">
        <v>0</v>
      </c>
      <c r="C62" s="142" t="n">
        <v>0</v>
      </c>
    </row>
    <row r="64" customFormat="false" ht="30" hidden="false" customHeight="true" outlineLevel="0" collapsed="false">
      <c r="A64" s="141" t="s">
        <v>852</v>
      </c>
      <c r="B64" s="142" t="n">
        <v>0</v>
      </c>
      <c r="C64" s="142" t="n">
        <v>0</v>
      </c>
    </row>
    <row r="65" customFormat="false" ht="15" hidden="false" customHeight="false" outlineLevel="0" collapsed="false">
      <c r="A65" s="0" t="s">
        <v>853</v>
      </c>
    </row>
    <row r="66" customFormat="false" ht="15" hidden="false" customHeight="false" outlineLevel="0" collapsed="false">
      <c r="A66" s="0" t="s">
        <v>854</v>
      </c>
    </row>
    <row r="67" customFormat="false" ht="15" hidden="false" customHeight="false" outlineLevel="0" collapsed="false">
      <c r="A67" s="0" t="s">
        <v>855</v>
      </c>
    </row>
    <row r="69" customFormat="false" ht="15" hidden="false" customHeight="false" outlineLevel="0" collapsed="false">
      <c r="B69" s="138" t="s">
        <v>842</v>
      </c>
    </row>
    <row r="70" customFormat="false" ht="15" hidden="false" customHeight="false" outlineLevel="0" collapsed="false">
      <c r="B70" s="140" t="s">
        <v>856</v>
      </c>
    </row>
    <row r="73" customFormat="false" ht="15" hidden="false" customHeight="false" outlineLevel="0" collapsed="false">
      <c r="A73" s="0" t="s">
        <v>844</v>
      </c>
      <c r="B73" s="139" t="s">
        <v>857</v>
      </c>
      <c r="C73" s="145"/>
    </row>
    <row r="74" customFormat="false" ht="30" hidden="false" customHeight="false" outlineLevel="0" collapsed="false">
      <c r="A74" s="141" t="s">
        <v>847</v>
      </c>
      <c r="B74" s="142" t="s">
        <v>858</v>
      </c>
      <c r="C74" s="143"/>
    </row>
    <row r="75" customFormat="false" ht="15" hidden="false" customHeight="false" outlineLevel="0" collapsed="false">
      <c r="C75" s="146"/>
    </row>
    <row r="76" customFormat="false" ht="30" hidden="false" customHeight="false" outlineLevel="0" collapsed="false">
      <c r="A76" s="141" t="s">
        <v>848</v>
      </c>
      <c r="B76" s="142" t="s">
        <v>859</v>
      </c>
      <c r="C76" s="143"/>
    </row>
    <row r="77" customFormat="false" ht="15" hidden="false" customHeight="false" outlineLevel="0" collapsed="false">
      <c r="B77" s="143"/>
      <c r="C77" s="146"/>
    </row>
    <row r="78" customFormat="false" ht="30" hidden="false" customHeight="false" outlineLevel="0" collapsed="false">
      <c r="A78" s="144" t="s">
        <v>849</v>
      </c>
      <c r="B78" s="142" t="s">
        <v>860</v>
      </c>
      <c r="C78" s="143"/>
    </row>
    <row r="79" customFormat="false" ht="30" hidden="false" customHeight="false" outlineLevel="0" collapsed="false">
      <c r="A79" s="141" t="s">
        <v>850</v>
      </c>
      <c r="B79" s="142" t="s">
        <v>860</v>
      </c>
      <c r="C79" s="143"/>
    </row>
    <row r="80" customFormat="false" ht="15" hidden="false" customHeight="false" outlineLevel="0" collapsed="false">
      <c r="C80" s="146"/>
    </row>
    <row r="81" customFormat="false" ht="30" hidden="false" customHeight="false" outlineLevel="0" collapsed="false">
      <c r="A81" s="141" t="s">
        <v>851</v>
      </c>
      <c r="B81" s="142" t="n">
        <v>0</v>
      </c>
      <c r="C81" s="143"/>
    </row>
    <row r="82" customFormat="false" ht="15" hidden="false" customHeight="false" outlineLevel="0" collapsed="false">
      <c r="C82" s="146"/>
    </row>
    <row r="83" customFormat="false" ht="45" hidden="false" customHeight="false" outlineLevel="0" collapsed="false">
      <c r="A83" s="141" t="s">
        <v>852</v>
      </c>
      <c r="B83" s="142" t="n">
        <v>0</v>
      </c>
      <c r="C83" s="143"/>
    </row>
    <row r="84" customFormat="false" ht="15" hidden="false" customHeight="false" outlineLevel="0" collapsed="false">
      <c r="A84" s="0" t="s">
        <v>853</v>
      </c>
    </row>
    <row r="85" customFormat="false" ht="15" hidden="false" customHeight="false" outlineLevel="0" collapsed="false">
      <c r="A85" s="0" t="s">
        <v>854</v>
      </c>
    </row>
    <row r="86" customFormat="false" ht="15" hidden="false" customHeight="false" outlineLevel="0" collapsed="false">
      <c r="A86" s="0" t="s">
        <v>855</v>
      </c>
    </row>
  </sheetData>
  <mergeCells count="10">
    <mergeCell ref="B1:H1"/>
    <mergeCell ref="B8:H8"/>
    <mergeCell ref="B9:B10"/>
    <mergeCell ref="C9:C10"/>
    <mergeCell ref="D9:D10"/>
    <mergeCell ref="E9:E10"/>
    <mergeCell ref="F9:F10"/>
    <mergeCell ref="G9:G10"/>
    <mergeCell ref="A16:L16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čunovodstvo</cp:lastModifiedBy>
  <cp:lastPrinted>2024-07-16T07:01:38Z</cp:lastPrinted>
  <dcterms:modified xsi:type="dcterms:W3CDTF">2024-07-16T07:02:39Z</dcterms:modified>
  <cp:revision>0</cp:revision>
  <dc:subject/>
  <dc:title/>
</cp:coreProperties>
</file>