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" sheetId="1" state="visible" r:id="rId2"/>
    <sheet name="Račun prihoda i rashoda" sheetId="2" state="visible" r:id="rId3"/>
    <sheet name="prihodi i rashodi izvor" sheetId="3" state="visible" r:id="rId4"/>
    <sheet name="Rashodi prema funkc. klasifik." sheetId="4" state="visible" r:id="rId5"/>
    <sheet name="Račun financiranja" sheetId="5" state="visible" r:id="rId6"/>
    <sheet name="Posebni dio" sheetId="6" state="visible" r:id="rId7"/>
  </sheets>
  <definedNames>
    <definedName function="false" hidden="false" localSheetId="5" name="_xlnm.Print_Area" vbProcedure="false">'Posebni dio'!$A$1:$E$134</definedName>
    <definedName function="false" hidden="false" localSheetId="2" name="_xlnm.Print_Area" vbProcedure="false">'prihodi i rashodi izvor'!$A$1:$E$189</definedName>
    <definedName function="false" hidden="false" localSheetId="1" name="_xlnm.Print_Area" vbProcedure="false">'Račun prihoda i rashoda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395">
  <si>
    <t xml:space="preserve">II rebalans Financijskog plana za 2024 godinu Zavoda za hitnu mediciu Karlovačke županije</t>
  </si>
  <si>
    <t xml:space="preserve">I. OPĆI DIO</t>
  </si>
  <si>
    <t xml:space="preserve">A) SAŽETAK RAČUNA PRIHODA I RASHODA</t>
  </si>
  <si>
    <t xml:space="preserve">plan 2024 </t>
  </si>
  <si>
    <t xml:space="preserve">povećanje/smanjenje</t>
  </si>
  <si>
    <t xml:space="preserve">II rebalans 2024</t>
  </si>
  <si>
    <t xml:space="preserve">Indeks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B) SAŽETAK RAČUNA FINANCIRANJA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) PRENESENI VIŠAK ILI PRENESENI MANJAK I VIŠEGODIŠNJI PLAN URAVNOTEŽENJA</t>
  </si>
  <si>
    <t xml:space="preserve">UKUPAN DONOS VIŠKA / MANJKA IZ PRETHODNE(IH) GODINE***</t>
  </si>
  <si>
    <t xml:space="preserve">VIŠAK / MANJAK IZ PRETHODNE(IH) GODINE KOJI ĆE SE RASPOREDITI / POKRITI</t>
  </si>
  <si>
    <t xml:space="preserve">VIŠAK / MANJAK + NETO FINANCIRANJE</t>
  </si>
  <si>
    <t xml:space="preserve">Oznaka</t>
  </si>
  <si>
    <t xml:space="preserve">Plan (1.)</t>
  </si>
  <si>
    <t xml:space="preserve">Razlika (2.)</t>
  </si>
  <si>
    <t xml:space="preserve">Novi plan (3.)</t>
  </si>
  <si>
    <t xml:space="preserve">Indeks (4.)</t>
  </si>
  <si>
    <t xml:space="preserve">A. RAČUN PRIHODA I RASHODA</t>
  </si>
  <si>
    <t xml:space="preserve">6 Prihodi poslovanja</t>
  </si>
  <si>
    <t xml:space="preserve">10.832.630,80</t>
  </si>
  <si>
    <t xml:space="preserve">171.125,00</t>
  </si>
  <si>
    <t xml:space="preserve">11.003.755,80</t>
  </si>
  <si>
    <t xml:space="preserve">101,58</t>
  </si>
  <si>
    <t xml:space="preserve">63 Pomoći iz inozemstva i od subjekata unutar općeg proračuna</t>
  </si>
  <si>
    <t xml:space="preserve">623.887,80</t>
  </si>
  <si>
    <t xml:space="preserve">4.000,00</t>
  </si>
  <si>
    <t xml:space="preserve">627.887,80</t>
  </si>
  <si>
    <t xml:space="preserve">100,64</t>
  </si>
  <si>
    <t xml:space="preserve">634 Pomoći od izvanproračunskih korisnika</t>
  </si>
  <si>
    <t xml:space="preserve">113.380,00</t>
  </si>
  <si>
    <t xml:space="preserve">100,00</t>
  </si>
  <si>
    <t xml:space="preserve">636 Pomoći proračunskim korisnicima iz proračuna koji im nije nadležan</t>
  </si>
  <si>
    <t xml:space="preserve">163.300,00</t>
  </si>
  <si>
    <t xml:space="preserve">638 Pomoći temeljem prijenosa EU sredstava</t>
  </si>
  <si>
    <t xml:space="preserve">347.207,80</t>
  </si>
  <si>
    <t xml:space="preserve">351.207,80</t>
  </si>
  <si>
    <t xml:space="preserve">101,15</t>
  </si>
  <si>
    <t xml:space="preserve">64 Prihodi od imovine</t>
  </si>
  <si>
    <t xml:space="preserve">540,00</t>
  </si>
  <si>
    <t xml:space="preserve">641 Prihodi od financijske imovine</t>
  </si>
  <si>
    <t xml:space="preserve">65 Prihodi od upravnih i administrativnih pristojbi, pristojbi po posebnim propisima i naknada</t>
  </si>
  <si>
    <t xml:space="preserve">38.610,00</t>
  </si>
  <si>
    <t xml:space="preserve">652 Prihodi po posebnim propisima</t>
  </si>
  <si>
    <t xml:space="preserve">66 Prihodi od prodaje proizvoda i robe te pruženih usluga i prihodi od donacija te povrati po protestiranim jamstvima</t>
  </si>
  <si>
    <t xml:space="preserve">231.760,00</t>
  </si>
  <si>
    <t xml:space="preserve">661 Prihodi od prodaje proizvoda i robe te pruženih usluga</t>
  </si>
  <si>
    <t xml:space="preserve">221.560,00</t>
  </si>
  <si>
    <t xml:space="preserve">663 Donacije od pravnih i fizičkih osoba izvan općeg proračuna i povrat donacija po protestiranim jamstvima</t>
  </si>
  <si>
    <t xml:space="preserve">10.200,00</t>
  </si>
  <si>
    <t xml:space="preserve">67 Prihodi iz nadležnog proračuna i od HZZO-a temeljem ugovornih obveza</t>
  </si>
  <si>
    <t xml:space="preserve">9.935.373,00</t>
  </si>
  <si>
    <t xml:space="preserve">167.125,00</t>
  </si>
  <si>
    <t xml:space="preserve">10.102.498,00</t>
  </si>
  <si>
    <t xml:space="preserve">101,68</t>
  </si>
  <si>
    <t xml:space="preserve">671 Prihodi iz nadležnog proračuna za financiranje redovne djelatnosti proračunskih korisnika</t>
  </si>
  <si>
    <t xml:space="preserve">731.864,00</t>
  </si>
  <si>
    <t xml:space="preserve">21.125,00</t>
  </si>
  <si>
    <t xml:space="preserve">752.989,00</t>
  </si>
  <si>
    <t xml:space="preserve">102,89</t>
  </si>
  <si>
    <t xml:space="preserve">673 Prihodi od HZZO-a na temelju ugovornih obveza</t>
  </si>
  <si>
    <t xml:space="preserve">9.203.509,00</t>
  </si>
  <si>
    <t xml:space="preserve">146.000,00</t>
  </si>
  <si>
    <t xml:space="preserve">9.349.509,00</t>
  </si>
  <si>
    <t xml:space="preserve">101,59</t>
  </si>
  <si>
    <t xml:space="preserve">68 Kazne, upravne mjere i ostali prihodi</t>
  </si>
  <si>
    <t xml:space="preserve">2.460,00</t>
  </si>
  <si>
    <t xml:space="preserve">683 Ostali prihodi</t>
  </si>
  <si>
    <t xml:space="preserve">7 Prihodi od prodaje nefinancijske imovine</t>
  </si>
  <si>
    <t xml:space="preserve">5.020,00</t>
  </si>
  <si>
    <t xml:space="preserve">72 Prihodi od prodaje proizvedene dugotrajne imovine</t>
  </si>
  <si>
    <t xml:space="preserve">722 Prihodi od prodaje postrojenja i opreme</t>
  </si>
  <si>
    <t xml:space="preserve">SVEUKUPNO PRIHODI</t>
  </si>
  <si>
    <t xml:space="preserve">10.837.650,80</t>
  </si>
  <si>
    <t xml:space="preserve">11.008.775,80</t>
  </si>
  <si>
    <t xml:space="preserve">3 Rashodi poslovanja</t>
  </si>
  <si>
    <t xml:space="preserve">10.102.799,67</t>
  </si>
  <si>
    <t xml:space="preserve">128.487,75</t>
  </si>
  <si>
    <t xml:space="preserve">10.231.287,42</t>
  </si>
  <si>
    <t xml:space="preserve">101,27</t>
  </si>
  <si>
    <t xml:space="preserve">31 Rashodi za zaposlene</t>
  </si>
  <si>
    <t xml:space="preserve">7.959.335,00</t>
  </si>
  <si>
    <t xml:space="preserve">86.000,00</t>
  </si>
  <si>
    <t xml:space="preserve">8.045.335,00</t>
  </si>
  <si>
    <t xml:space="preserve">101,08</t>
  </si>
  <si>
    <t xml:space="preserve">311 Plaće (Bruto)</t>
  </si>
  <si>
    <t xml:space="preserve">6.698.550,00</t>
  </si>
  <si>
    <t xml:space="preserve">65.700,00</t>
  </si>
  <si>
    <t xml:space="preserve">6.764.250,00</t>
  </si>
  <si>
    <t xml:space="preserve">100,98</t>
  </si>
  <si>
    <t xml:space="preserve">312 Ostali rashodi za zaposlene</t>
  </si>
  <si>
    <t xml:space="preserve">245.000,00</t>
  </si>
  <si>
    <t xml:space="preserve">49.300,00</t>
  </si>
  <si>
    <t xml:space="preserve">294.300,00</t>
  </si>
  <si>
    <t xml:space="preserve">120,12</t>
  </si>
  <si>
    <t xml:space="preserve">313 Doprinosi na plaće</t>
  </si>
  <si>
    <t xml:space="preserve">1.015.785,00</t>
  </si>
  <si>
    <t xml:space="preserve">-29.000,00</t>
  </si>
  <si>
    <t xml:space="preserve">986.785,00</t>
  </si>
  <si>
    <t xml:space="preserve">97,15</t>
  </si>
  <si>
    <t xml:space="preserve">32 Materijalni rashodi</t>
  </si>
  <si>
    <t xml:space="preserve">2.034.346,67</t>
  </si>
  <si>
    <t xml:space="preserve">33.487,75</t>
  </si>
  <si>
    <t xml:space="preserve">2.067.834,42</t>
  </si>
  <si>
    <t xml:space="preserve">101,65</t>
  </si>
  <si>
    <t xml:space="preserve">321 Naknade troškova zaposlenima</t>
  </si>
  <si>
    <t xml:space="preserve">352.450,00</t>
  </si>
  <si>
    <t xml:space="preserve">40.000,00</t>
  </si>
  <si>
    <t xml:space="preserve">392.450,00</t>
  </si>
  <si>
    <t xml:space="preserve">111,35</t>
  </si>
  <si>
    <t xml:space="preserve">322 Rashodi za materijal i energiju</t>
  </si>
  <si>
    <t xml:space="preserve">697.447,22</t>
  </si>
  <si>
    <t xml:space="preserve">323 Rashodi za usluge</t>
  </si>
  <si>
    <t xml:space="preserve">814.059,45</t>
  </si>
  <si>
    <t xml:space="preserve">-6.512,25</t>
  </si>
  <si>
    <t xml:space="preserve">807.547,20</t>
  </si>
  <si>
    <t xml:space="preserve">99,20</t>
  </si>
  <si>
    <t xml:space="preserve">324 Naknade troškova osobama izvan radnog odnosa</t>
  </si>
  <si>
    <t xml:space="preserve">3.990,00</t>
  </si>
  <si>
    <t xml:space="preserve">329 Ostali nespomenuti rashodi poslovanja</t>
  </si>
  <si>
    <t xml:space="preserve">166.400,00</t>
  </si>
  <si>
    <t xml:space="preserve">34 Financijski rashodi</t>
  </si>
  <si>
    <t xml:space="preserve">53.200,00</t>
  </si>
  <si>
    <t xml:space="preserve">343 Ostali financijski rashodi</t>
  </si>
  <si>
    <t xml:space="preserve">37 Naknade građanima i kućanstvima na temelju osiguranja i druge naknade</t>
  </si>
  <si>
    <t xml:space="preserve">54.590,00</t>
  </si>
  <si>
    <t xml:space="preserve">9.000,00</t>
  </si>
  <si>
    <t xml:space="preserve">63.590,00</t>
  </si>
  <si>
    <t xml:space="preserve">116,49</t>
  </si>
  <si>
    <t xml:space="preserve">372 Ostale naknade građanima i kućanstvima iz proračuna</t>
  </si>
  <si>
    <t xml:space="preserve">38 Ostali rashodi</t>
  </si>
  <si>
    <t xml:space="preserve">1.328,00</t>
  </si>
  <si>
    <t xml:space="preserve">383 Kazne, penali i naknade štete</t>
  </si>
  <si>
    <t xml:space="preserve">4 Rashodi za nabavu nefinancijske imovine</t>
  </si>
  <si>
    <t xml:space="preserve">739.928,09</t>
  </si>
  <si>
    <t xml:space="preserve">42.637,25</t>
  </si>
  <si>
    <t xml:space="preserve">782.565,34</t>
  </si>
  <si>
    <t xml:space="preserve">105,76</t>
  </si>
  <si>
    <t xml:space="preserve">41 Rashodi za nabavu neproizvedene dugotrajne imovine</t>
  </si>
  <si>
    <t xml:space="preserve">11.981,00</t>
  </si>
  <si>
    <t xml:space="preserve">411 Materijalna imovina - prirodna bogatstva</t>
  </si>
  <si>
    <t xml:space="preserve">700,00</t>
  </si>
  <si>
    <t xml:space="preserve">412 Nematerijalna imovina</t>
  </si>
  <si>
    <t xml:space="preserve">11.281,00</t>
  </si>
  <si>
    <t xml:space="preserve">42 Rashodi za nabavu proizvedene dugotrajne imovine</t>
  </si>
  <si>
    <t xml:space="preserve">676.967,09</t>
  </si>
  <si>
    <t xml:space="preserve">21.512,25</t>
  </si>
  <si>
    <t xml:space="preserve">698.479,34</t>
  </si>
  <si>
    <t xml:space="preserve">103,18</t>
  </si>
  <si>
    <t xml:space="preserve">421 Građevinski objekti</t>
  </si>
  <si>
    <t xml:space="preserve">20.700,00</t>
  </si>
  <si>
    <t xml:space="preserve">-6.700,00</t>
  </si>
  <si>
    <t xml:space="preserve">14.000,00</t>
  </si>
  <si>
    <t xml:space="preserve">67,63</t>
  </si>
  <si>
    <t xml:space="preserve">422 Postrojenja i oprema</t>
  </si>
  <si>
    <t xml:space="preserve">103.208,09</t>
  </si>
  <si>
    <t xml:space="preserve">13.651,25</t>
  </si>
  <si>
    <t xml:space="preserve">116.859,34</t>
  </si>
  <si>
    <t xml:space="preserve">113,23</t>
  </si>
  <si>
    <t xml:space="preserve">423 Prijevozna sredstva</t>
  </si>
  <si>
    <t xml:space="preserve">546.419,00</t>
  </si>
  <si>
    <t xml:space="preserve">14.561,00</t>
  </si>
  <si>
    <t xml:space="preserve">560.980,00</t>
  </si>
  <si>
    <t xml:space="preserve">102,66</t>
  </si>
  <si>
    <t xml:space="preserve">426 Nematerijalna proizvedena imovina</t>
  </si>
  <si>
    <t xml:space="preserve">6.640,00</t>
  </si>
  <si>
    <t xml:space="preserve">45 Rashodi za dodatna ulaganja na nefinancijskoj imovini</t>
  </si>
  <si>
    <t xml:space="preserve">50.980,00</t>
  </si>
  <si>
    <t xml:space="preserve">72.105,00</t>
  </si>
  <si>
    <t xml:space="preserve">141,44</t>
  </si>
  <si>
    <t xml:space="preserve">451 Dodatna ulaganja na građevinskim objektima</t>
  </si>
  <si>
    <t xml:space="preserve">33.280,00</t>
  </si>
  <si>
    <t xml:space="preserve">54.405,00</t>
  </si>
  <si>
    <t xml:space="preserve">163,48</t>
  </si>
  <si>
    <t xml:space="preserve">452 Dodatna ulaganja na postrojenjima i opremi</t>
  </si>
  <si>
    <t xml:space="preserve">10.000,00</t>
  </si>
  <si>
    <t xml:space="preserve">453 Dodatna ulaganja na prijevoznim sredstvima</t>
  </si>
  <si>
    <t xml:space="preserve">5.000,00</t>
  </si>
  <si>
    <t xml:space="preserve">454 Dodatna ulaganja za ostalu nefinancijsku imovinu</t>
  </si>
  <si>
    <t xml:space="preserve">2.700,00</t>
  </si>
  <si>
    <t xml:space="preserve">SVEUKUPNO RASHODI</t>
  </si>
  <si>
    <t xml:space="preserve">10.842.727,76</t>
  </si>
  <si>
    <t xml:space="preserve">11.013.852,76</t>
  </si>
  <si>
    <t xml:space="preserve">SVEUKUPNO</t>
  </si>
  <si>
    <t xml:space="preserve">Razdjel: 9 UPRAVNI ODJEL ZA HRVATSKE BRANITELJE I ZDRAVSTVO</t>
  </si>
  <si>
    <t xml:space="preserve">Glava: 9-20 ZAVOD ZA HITNU MEDICINU KARLOVAČKE ŽUPANIJE</t>
  </si>
  <si>
    <t xml:space="preserve">izvor: 01 Opći prihodi i primici</t>
  </si>
  <si>
    <t xml:space="preserve">65.000,00</t>
  </si>
  <si>
    <t xml:space="preserve">86.125,00</t>
  </si>
  <si>
    <t xml:space="preserve">132,50</t>
  </si>
  <si>
    <t xml:space="preserve">15.000,00</t>
  </si>
  <si>
    <t xml:space="preserve">0,00</t>
  </si>
  <si>
    <t xml:space="preserve">50.000,00</t>
  </si>
  <si>
    <t xml:space="preserve">71.125,00</t>
  </si>
  <si>
    <t xml:space="preserve">142,25</t>
  </si>
  <si>
    <t xml:space="preserve">izvor: 03 Vlastiti prihodi</t>
  </si>
  <si>
    <t xml:space="preserve">252.565,45</t>
  </si>
  <si>
    <t xml:space="preserve">193.565,45</t>
  </si>
  <si>
    <t xml:space="preserve">74.560,00</t>
  </si>
  <si>
    <t xml:space="preserve">64.000,00</t>
  </si>
  <si>
    <t xml:space="preserve">10.560,00</t>
  </si>
  <si>
    <t xml:space="preserve">106.405,45</t>
  </si>
  <si>
    <t xml:space="preserve">26.000,00</t>
  </si>
  <si>
    <t xml:space="preserve">55.005,45</t>
  </si>
  <si>
    <t xml:space="preserve">2.000,00</t>
  </si>
  <si>
    <t xml:space="preserve">23.400,00</t>
  </si>
  <si>
    <t xml:space="preserve">2.600,00</t>
  </si>
  <si>
    <t xml:space="preserve">59.000,00</t>
  </si>
  <si>
    <t xml:space="preserve">34.000,00</t>
  </si>
  <si>
    <t xml:space="preserve">-4.000,00</t>
  </si>
  <si>
    <t xml:space="preserve">6.000,00</t>
  </si>
  <si>
    <t xml:space="preserve">60,00</t>
  </si>
  <si>
    <t xml:space="preserve">8.000,00</t>
  </si>
  <si>
    <t xml:space="preserve">16.000,00</t>
  </si>
  <si>
    <t xml:space="preserve">20.000,00</t>
  </si>
  <si>
    <t xml:space="preserve">125,00</t>
  </si>
  <si>
    <t xml:space="preserve">25.000,00</t>
  </si>
  <si>
    <t xml:space="preserve">izvor: 05 Pomoći</t>
  </si>
  <si>
    <t xml:space="preserve">666.864,00</t>
  </si>
  <si>
    <t xml:space="preserve">166.645,00</t>
  </si>
  <si>
    <t xml:space="preserve">160.132,75</t>
  </si>
  <si>
    <t xml:space="preserve">96,09</t>
  </si>
  <si>
    <t xml:space="preserve">38.140,00</t>
  </si>
  <si>
    <t xml:space="preserve">128.505,00</t>
  </si>
  <si>
    <t xml:space="preserve">121.992,75</t>
  </si>
  <si>
    <t xml:space="preserve">94,93</t>
  </si>
  <si>
    <t xml:space="preserve">500.219,00</t>
  </si>
  <si>
    <t xml:space="preserve">6.512,25</t>
  </si>
  <si>
    <t xml:space="preserve">506.731,25</t>
  </si>
  <si>
    <t xml:space="preserve">101,30</t>
  </si>
  <si>
    <t xml:space="preserve">23.800,00</t>
  </si>
  <si>
    <t xml:space="preserve">-4.048,75</t>
  </si>
  <si>
    <t xml:space="preserve">19.751,25</t>
  </si>
  <si>
    <t xml:space="preserve">82,99</t>
  </si>
  <si>
    <t xml:space="preserve">476.419,00</t>
  </si>
  <si>
    <t xml:space="preserve">10.561,00</t>
  </si>
  <si>
    <t xml:space="preserve">486.980,00</t>
  </si>
  <si>
    <t xml:space="preserve">102,22</t>
  </si>
  <si>
    <t xml:space="preserve">izvor: 1110 OPĆI PRIHODI I PRIMICI KORISNICI</t>
  </si>
  <si>
    <t xml:space="preserve">7.707,22</t>
  </si>
  <si>
    <t xml:space="preserve">6.707,22</t>
  </si>
  <si>
    <t xml:space="preserve">1.000,00</t>
  </si>
  <si>
    <t xml:space="preserve">izvor: 432 PRIHODI ZA POSEBNE NAMJENE - korisnici</t>
  </si>
  <si>
    <t xml:space="preserve">33.380,00</t>
  </si>
  <si>
    <t xml:space="preserve">30.930,00</t>
  </si>
  <si>
    <t xml:space="preserve">26.550,00</t>
  </si>
  <si>
    <t xml:space="preserve">4.380,00</t>
  </si>
  <si>
    <t xml:space="preserve">2.450,00</t>
  </si>
  <si>
    <t xml:space="preserve">izvor: 433 PRIHODI ZA POSEBNE NAMJENE - HZZO</t>
  </si>
  <si>
    <t xml:space="preserve">9.283.509,00</t>
  </si>
  <si>
    <t xml:space="preserve">9.429.509,00</t>
  </si>
  <si>
    <t xml:space="preserve">101,57</t>
  </si>
  <si>
    <t xml:space="preserve">9.169.208,00</t>
  </si>
  <si>
    <t xml:space="preserve">131.000,00</t>
  </si>
  <si>
    <t xml:space="preserve">9.300.208,00</t>
  </si>
  <si>
    <t xml:space="preserve">101,43</t>
  </si>
  <si>
    <t xml:space="preserve">7.584.000,00</t>
  </si>
  <si>
    <t xml:space="preserve">91.000,00</t>
  </si>
  <si>
    <t xml:space="preserve">7.675.000,00</t>
  </si>
  <si>
    <t xml:space="preserve">101,20</t>
  </si>
  <si>
    <t xml:space="preserve">6.400.000,00</t>
  </si>
  <si>
    <t xml:space="preserve">70.000,00</t>
  </si>
  <si>
    <t xml:space="preserve">6.470.000,00</t>
  </si>
  <si>
    <t xml:space="preserve">101,09</t>
  </si>
  <si>
    <t xml:space="preserve">215.000,00</t>
  </si>
  <si>
    <t xml:space="preserve">265.000,00</t>
  </si>
  <si>
    <t xml:space="preserve">123,26</t>
  </si>
  <si>
    <t xml:space="preserve">969.000,00</t>
  </si>
  <si>
    <t xml:space="preserve">940.000,00</t>
  </si>
  <si>
    <t xml:space="preserve">97,01</t>
  </si>
  <si>
    <t xml:space="preserve">1.548.690,00</t>
  </si>
  <si>
    <t xml:space="preserve">1.588.690,00</t>
  </si>
  <si>
    <t xml:space="preserve">102,58</t>
  </si>
  <si>
    <t xml:space="preserve">320.000,00</t>
  </si>
  <si>
    <t xml:space="preserve">360.000,00</t>
  </si>
  <si>
    <t xml:space="preserve">112,50</t>
  </si>
  <si>
    <t xml:space="preserve">505.700,00</t>
  </si>
  <si>
    <t xml:space="preserve">588.000,00</t>
  </si>
  <si>
    <t xml:space="preserve">1.990,00</t>
  </si>
  <si>
    <t xml:space="preserve">133.000,00</t>
  </si>
  <si>
    <t xml:space="preserve">33.200,00</t>
  </si>
  <si>
    <t xml:space="preserve">114.301,00</t>
  </si>
  <si>
    <t xml:space="preserve">129.301,00</t>
  </si>
  <si>
    <t xml:space="preserve">113,12</t>
  </si>
  <si>
    <t xml:space="preserve">76.340,00</t>
  </si>
  <si>
    <t xml:space="preserve">91.340,00</t>
  </si>
  <si>
    <t xml:space="preserve">119,65</t>
  </si>
  <si>
    <t xml:space="preserve">10.700,00</t>
  </si>
  <si>
    <t xml:space="preserve">-2.700,00</t>
  </si>
  <si>
    <t xml:space="preserve">74,77</t>
  </si>
  <si>
    <t xml:space="preserve">55.000,00</t>
  </si>
  <si>
    <t xml:space="preserve">17.700,00</t>
  </si>
  <si>
    <t xml:space="preserve">72.700,00</t>
  </si>
  <si>
    <t xml:space="preserve">132,18</t>
  </si>
  <si>
    <t xml:space="preserve">25.980,00</t>
  </si>
  <si>
    <t xml:space="preserve">13.280,00</t>
  </si>
  <si>
    <t xml:space="preserve">izvor: 503 POMOĆI IZ NENADLEŽNIH PRORAČUNA - KORISNICI</t>
  </si>
  <si>
    <t xml:space="preserve">23.300,00</t>
  </si>
  <si>
    <t xml:space="preserve">3.300,00</t>
  </si>
  <si>
    <t xml:space="preserve">130.000,00</t>
  </si>
  <si>
    <t xml:space="preserve">120.000,00</t>
  </si>
  <si>
    <t xml:space="preserve">izvor: 560 POMOĆI-FOND EU KORISNICI</t>
  </si>
  <si>
    <t xml:space="preserve">315.364,00</t>
  </si>
  <si>
    <t xml:space="preserve">319.364,00</t>
  </si>
  <si>
    <t xml:space="preserve">231.545,00</t>
  </si>
  <si>
    <t xml:space="preserve">-5.000,00</t>
  </si>
  <si>
    <t xml:space="preserve">226.545,00</t>
  </si>
  <si>
    <t xml:space="preserve">97,84</t>
  </si>
  <si>
    <t xml:space="preserve">173.000,00</t>
  </si>
  <si>
    <t xml:space="preserve">-4.300,00</t>
  </si>
  <si>
    <t xml:space="preserve">168.700,00</t>
  </si>
  <si>
    <t xml:space="preserve">97,51</t>
  </si>
  <si>
    <t xml:space="preserve">30.000,00</t>
  </si>
  <si>
    <t xml:space="preserve">-700,00</t>
  </si>
  <si>
    <t xml:space="preserve">29.300,00</t>
  </si>
  <si>
    <t xml:space="preserve">97,67</t>
  </si>
  <si>
    <t xml:space="preserve">28.545,00</t>
  </si>
  <si>
    <t xml:space="preserve">33.819,00</t>
  </si>
  <si>
    <t xml:space="preserve">900,00</t>
  </si>
  <si>
    <t xml:space="preserve">2.919,00</t>
  </si>
  <si>
    <t xml:space="preserve">118,00</t>
  </si>
  <si>
    <t xml:space="preserve">izvor: 611 Donacije</t>
  </si>
  <si>
    <t xml:space="preserve">10.359,58</t>
  </si>
  <si>
    <t xml:space="preserve">izvor: 711 Prihodi od nefinancijske imovine i nadoknade štete s osnova osiguranja</t>
  </si>
  <si>
    <t xml:space="preserve">44.678,51</t>
  </si>
  <si>
    <t xml:space="preserve">38.630,00</t>
  </si>
  <si>
    <t xml:space="preserve">6.048,51</t>
  </si>
  <si>
    <t xml:space="preserve">9 Vlastiti izvori</t>
  </si>
  <si>
    <t xml:space="preserve">31.005,45</t>
  </si>
  <si>
    <t xml:space="preserve">92 Rezultat poslovanja</t>
  </si>
  <si>
    <t xml:space="preserve">922 Višak/manjak prihoda</t>
  </si>
  <si>
    <t xml:space="preserve">3.000,00</t>
  </si>
  <si>
    <t xml:space="preserve">4.707,22</t>
  </si>
  <si>
    <t xml:space="preserve">80.000,00</t>
  </si>
  <si>
    <t xml:space="preserve">-31.843,80</t>
  </si>
  <si>
    <t xml:space="preserve">159,58</t>
  </si>
  <si>
    <t xml:space="preserve">1.048,51</t>
  </si>
  <si>
    <t xml:space="preserve">SVEUKUPNO RASHODI I IZDACI</t>
  </si>
  <si>
    <t xml:space="preserve">RAZDJEL: 9 UPRAVNI ODJEL ZA HRVATSKE BRANITELJE I ZDRAVSTVO</t>
  </si>
  <si>
    <t xml:space="preserve">GLAVA: 9-20 ZAVOD ZA HITNU MEDICINU KARLOVAČKE ŽUPANIJE</t>
  </si>
  <si>
    <t xml:space="preserve">funk. klas: 07 ZDRAVSTVO</t>
  </si>
  <si>
    <t xml:space="preserve">071 Medicinski proizvodi, pribor i oprema</t>
  </si>
  <si>
    <t xml:space="preserve">0712 Ostali medicinski proizvodi</t>
  </si>
  <si>
    <t xml:space="preserve">074 SluŽbe javnog zdravstva</t>
  </si>
  <si>
    <t xml:space="preserve">9.316.889,00</t>
  </si>
  <si>
    <t xml:space="preserve">9.462.889,00</t>
  </si>
  <si>
    <t xml:space="preserve">0740 SluŽbe javnog zdravstva</t>
  </si>
  <si>
    <t xml:space="preserve">076 Poslovi i usluge zdravstva koji nisu drugdje svrstani</t>
  </si>
  <si>
    <t xml:space="preserve">858.974,76</t>
  </si>
  <si>
    <t xml:space="preserve">25.125,00</t>
  </si>
  <si>
    <t xml:space="preserve">884.099,76</t>
  </si>
  <si>
    <t xml:space="preserve">102,92</t>
  </si>
  <si>
    <t xml:space="preserve">0760 Poslovi i usluge zdravstva koji nisu drugdje svrstani</t>
  </si>
  <si>
    <t xml:space="preserve">Razred</t>
  </si>
  <si>
    <t xml:space="preserve">Skupina</t>
  </si>
  <si>
    <t xml:space="preserve">Izvor</t>
  </si>
  <si>
    <t xml:space="preserve">Naziv</t>
  </si>
  <si>
    <t xml:space="preserve">Primici od financijske imovine i zaduživanja</t>
  </si>
  <si>
    <t xml:space="preserve">Primici od zaduživanja</t>
  </si>
  <si>
    <t xml:space="preserve">Namjenski primici od zaduživanja</t>
  </si>
  <si>
    <t xml:space="preserve">Izdaci za financijsku imovinu i otplate zajmova</t>
  </si>
  <si>
    <t xml:space="preserve">Izdaci za otplatu glavnice primljenih kredita i zajmova</t>
  </si>
  <si>
    <t xml:space="preserve">Opći prihodi i primici</t>
  </si>
  <si>
    <t xml:space="preserve">Vlastiti prihodi</t>
  </si>
  <si>
    <t xml:space="preserve">129 Zakonski standardi u zdravstvu</t>
  </si>
  <si>
    <t xml:space="preserve">K100005 Uređenje i dogradnja prostora i nabavka opreme i održavanje</t>
  </si>
  <si>
    <t xml:space="preserve">131 Ulaganje u zdravstvo iznad standarda</t>
  </si>
  <si>
    <t xml:space="preserve">317.565,45</t>
  </si>
  <si>
    <t xml:space="preserve">338.690,45</t>
  </si>
  <si>
    <t xml:space="preserve">106,65</t>
  </si>
  <si>
    <t xml:space="preserve">A100050 Sufinanciranje ulaganja u zdravstvene ustanove</t>
  </si>
  <si>
    <t xml:space="preserve">A100183 Županijske javne potrebe u zdravstvu</t>
  </si>
  <si>
    <t xml:space="preserve">149 Financiranje redovne djelatnosti iz HZZO-a</t>
  </si>
  <si>
    <t xml:space="preserve">A100140 Financiranje redovne djelatnosti iz HZZO-a</t>
  </si>
  <si>
    <t xml:space="preserve">150 Prihodi za posebne namjene korisnika</t>
  </si>
  <si>
    <t xml:space="preserve">A100141 Prihodi za posebne namjene korisnika</t>
  </si>
  <si>
    <t xml:space="preserve">151 Prihodi od nefinancijske imovine i nadoknade štete s osnova osiguranja</t>
  </si>
  <si>
    <t xml:space="preserve">A100142 Prihodi od nefinancijske imovine i nadoknade štete s osnova osiguranja</t>
  </si>
  <si>
    <t xml:space="preserve">152 Donacije</t>
  </si>
  <si>
    <t xml:space="preserve">A100143 Donacije</t>
  </si>
  <si>
    <t xml:space="preserve">156 Pomoći - FOND EU KORISNICI</t>
  </si>
  <si>
    <t xml:space="preserve">A100147 Pomoći - FOND EU KORISNICI</t>
  </si>
  <si>
    <t xml:space="preserve">163 Prihodi od financijske imovine</t>
  </si>
  <si>
    <t xml:space="preserve">A100166B Prihod od financijske imovine - korisnici</t>
  </si>
  <si>
    <t xml:space="preserve">168 Prijenos sredstava iz nenadležnih proračuna</t>
  </si>
  <si>
    <t xml:space="preserve">A100162B Prijenos sredstava iz nenadležnih proraču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6" fillId="5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6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6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5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7" fillId="7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7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8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8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8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9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9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25.28"/>
    <col collapsed="false" customWidth="true" hidden="false" outlineLevel="0" max="7" min="6" style="0" width="21.56"/>
    <col collapsed="false" customWidth="true" hidden="false" outlineLevel="0" max="9" min="8" style="0" width="25.28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3"/>
    </row>
    <row r="5" customFormat="false" ht="18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4"/>
      <c r="B6" s="5"/>
      <c r="C6" s="5"/>
      <c r="D6" s="5"/>
      <c r="E6" s="6"/>
      <c r="F6" s="7"/>
      <c r="G6" s="7"/>
      <c r="H6" s="7"/>
      <c r="I6" s="7"/>
    </row>
    <row r="7" customFormat="false" ht="15" hidden="false" customHeight="false" outlineLevel="0" collapsed="false">
      <c r="A7" s="8"/>
      <c r="B7" s="9"/>
      <c r="C7" s="9"/>
      <c r="D7" s="10"/>
      <c r="E7" s="11"/>
      <c r="F7" s="12" t="s">
        <v>3</v>
      </c>
      <c r="G7" s="12" t="s">
        <v>4</v>
      </c>
      <c r="H7" s="12" t="s">
        <v>5</v>
      </c>
      <c r="I7" s="12" t="s">
        <v>6</v>
      </c>
    </row>
    <row r="8" customFormat="false" ht="15" hidden="false" customHeight="true" outlineLevel="0" collapsed="false">
      <c r="A8" s="13" t="s">
        <v>7</v>
      </c>
      <c r="B8" s="13"/>
      <c r="C8" s="13"/>
      <c r="D8" s="13"/>
      <c r="E8" s="13"/>
      <c r="F8" s="14" t="n">
        <v>10837650.8</v>
      </c>
      <c r="G8" s="14" t="n">
        <v>171125</v>
      </c>
      <c r="H8" s="14" t="n">
        <v>11008775.8</v>
      </c>
      <c r="I8" s="14" t="n">
        <f aca="false">H8/F8*100</f>
        <v>101.578986102782</v>
      </c>
    </row>
    <row r="9" customFormat="false" ht="15" hidden="false" customHeight="true" outlineLevel="0" collapsed="false">
      <c r="A9" s="15" t="s">
        <v>8</v>
      </c>
      <c r="B9" s="15"/>
      <c r="C9" s="15"/>
      <c r="D9" s="15"/>
      <c r="E9" s="15"/>
      <c r="F9" s="16" t="n">
        <v>10832630.8</v>
      </c>
      <c r="G9" s="14" t="n">
        <v>171125</v>
      </c>
      <c r="H9" s="16" t="n">
        <v>11003755.8</v>
      </c>
      <c r="I9" s="14" t="n">
        <f aca="false">H9/F9*100</f>
        <v>101.579717828101</v>
      </c>
    </row>
    <row r="10" customFormat="false" ht="15" hidden="false" customHeight="false" outlineLevel="0" collapsed="false">
      <c r="A10" s="17" t="s">
        <v>9</v>
      </c>
      <c r="B10" s="17"/>
      <c r="C10" s="17"/>
      <c r="D10" s="17"/>
      <c r="E10" s="17"/>
      <c r="F10" s="16" t="n">
        <v>5020</v>
      </c>
      <c r="G10" s="14" t="n">
        <f aca="false">H10-F10</f>
        <v>0</v>
      </c>
      <c r="H10" s="16" t="n">
        <v>5020</v>
      </c>
      <c r="I10" s="14" t="n">
        <f aca="false">H10/F10*100</f>
        <v>100</v>
      </c>
    </row>
    <row r="11" customFormat="false" ht="15" hidden="false" customHeight="false" outlineLevel="0" collapsed="false">
      <c r="A11" s="18" t="s">
        <v>10</v>
      </c>
      <c r="B11" s="19"/>
      <c r="C11" s="19"/>
      <c r="D11" s="19"/>
      <c r="E11" s="19"/>
      <c r="F11" s="14" t="n">
        <f aca="false">F12+F13</f>
        <v>10842727.76</v>
      </c>
      <c r="G11" s="14" t="n">
        <f aca="false">H11-F11</f>
        <v>171125</v>
      </c>
      <c r="H11" s="14" t="n">
        <f aca="false">H12+H13</f>
        <v>11013852.76</v>
      </c>
      <c r="I11" s="14" t="n">
        <f aca="false">H11/F11*100</f>
        <v>101.578246763986</v>
      </c>
    </row>
    <row r="12" customFormat="false" ht="15" hidden="false" customHeight="true" outlineLevel="0" collapsed="false">
      <c r="A12" s="15" t="s">
        <v>11</v>
      </c>
      <c r="B12" s="15"/>
      <c r="C12" s="15"/>
      <c r="D12" s="15"/>
      <c r="E12" s="15"/>
      <c r="F12" s="16" t="n">
        <v>10102799.67</v>
      </c>
      <c r="G12" s="14" t="n">
        <v>128487.75</v>
      </c>
      <c r="H12" s="16" t="n">
        <v>10231287.42</v>
      </c>
      <c r="I12" s="14" t="n">
        <f aca="false">H12/F12*100</f>
        <v>101.271803402987</v>
      </c>
    </row>
    <row r="13" customFormat="false" ht="15" hidden="false" customHeight="false" outlineLevel="0" collapsed="false">
      <c r="A13" s="17" t="s">
        <v>12</v>
      </c>
      <c r="B13" s="17"/>
      <c r="C13" s="17"/>
      <c r="D13" s="17"/>
      <c r="E13" s="17"/>
      <c r="F13" s="16" t="n">
        <v>739928.09</v>
      </c>
      <c r="G13" s="14" t="n">
        <v>42637.25</v>
      </c>
      <c r="H13" s="16" t="n">
        <v>782565.34</v>
      </c>
      <c r="I13" s="14" t="n">
        <f aca="false">H13/F13*100</f>
        <v>105.762350500844</v>
      </c>
    </row>
    <row r="14" customFormat="false" ht="15" hidden="false" customHeight="true" outlineLevel="0" collapsed="false">
      <c r="A14" s="13" t="s">
        <v>13</v>
      </c>
      <c r="B14" s="13"/>
      <c r="C14" s="13"/>
      <c r="D14" s="13"/>
      <c r="E14" s="13"/>
      <c r="F14" s="20" t="n">
        <f aca="false">F8-F11</f>
        <v>-5076.95999999903</v>
      </c>
      <c r="G14" s="14" t="n">
        <v>0</v>
      </c>
      <c r="H14" s="20" t="n">
        <f aca="false">H8-H11</f>
        <v>-5076.95999999903</v>
      </c>
      <c r="I14" s="14"/>
    </row>
    <row r="15" customFormat="false" ht="18" hidden="false" customHeight="false" outlineLevel="0" collapsed="false">
      <c r="A15" s="2"/>
      <c r="B15" s="21"/>
      <c r="C15" s="21"/>
      <c r="D15" s="21"/>
      <c r="E15" s="21"/>
      <c r="F15" s="22"/>
      <c r="G15" s="22"/>
      <c r="H15" s="22"/>
      <c r="I15" s="22"/>
    </row>
    <row r="16" customFormat="false" ht="18" hidden="false" customHeight="true" outlineLevel="0" collapsed="false">
      <c r="A16" s="1" t="s">
        <v>14</v>
      </c>
      <c r="B16" s="1"/>
      <c r="C16" s="1"/>
      <c r="D16" s="1"/>
      <c r="E16" s="1"/>
      <c r="F16" s="1"/>
      <c r="G16" s="1"/>
      <c r="H16" s="1"/>
    </row>
    <row r="17" customFormat="false" ht="18" hidden="false" customHeight="false" outlineLevel="0" collapsed="false">
      <c r="A17" s="2"/>
      <c r="B17" s="21"/>
      <c r="C17" s="21"/>
      <c r="D17" s="21"/>
      <c r="E17" s="21"/>
      <c r="F17" s="22"/>
      <c r="G17" s="22"/>
      <c r="H17" s="22"/>
      <c r="I17" s="22"/>
    </row>
    <row r="18" customFormat="false" ht="15" hidden="false" customHeight="false" outlineLevel="0" collapsed="false">
      <c r="A18" s="8"/>
      <c r="B18" s="9"/>
      <c r="C18" s="9"/>
      <c r="D18" s="10"/>
      <c r="E18" s="11"/>
      <c r="F18" s="12" t="s">
        <v>3</v>
      </c>
      <c r="G18" s="12" t="s">
        <v>4</v>
      </c>
      <c r="H18" s="12" t="s">
        <v>5</v>
      </c>
      <c r="I18" s="12" t="s">
        <v>6</v>
      </c>
    </row>
    <row r="19" customFormat="false" ht="15.75" hidden="false" customHeight="true" outlineLevel="0" collapsed="false">
      <c r="A19" s="23" t="s">
        <v>15</v>
      </c>
      <c r="B19" s="23"/>
      <c r="C19" s="23"/>
      <c r="D19" s="23"/>
      <c r="E19" s="23"/>
      <c r="F19" s="24"/>
      <c r="G19" s="24"/>
      <c r="H19" s="24"/>
      <c r="I19" s="24"/>
    </row>
    <row r="20" customFormat="false" ht="15" hidden="false" customHeight="true" outlineLevel="0" collapsed="false">
      <c r="A20" s="15" t="s">
        <v>16</v>
      </c>
      <c r="B20" s="15"/>
      <c r="C20" s="15"/>
      <c r="D20" s="15"/>
      <c r="E20" s="15"/>
      <c r="F20" s="24"/>
      <c r="G20" s="24"/>
      <c r="H20" s="24"/>
      <c r="I20" s="24"/>
    </row>
    <row r="21" customFormat="false" ht="15" hidden="false" customHeight="true" outlineLevel="0" collapsed="false">
      <c r="A21" s="13" t="s">
        <v>17</v>
      </c>
      <c r="B21" s="13"/>
      <c r="C21" s="13"/>
      <c r="D21" s="13"/>
      <c r="E21" s="13"/>
      <c r="F21" s="25" t="n">
        <v>0</v>
      </c>
      <c r="G21" s="25"/>
      <c r="H21" s="25" t="n">
        <v>0</v>
      </c>
      <c r="I21" s="25" t="n">
        <v>0</v>
      </c>
    </row>
    <row r="22" customFormat="false" ht="18" hidden="false" customHeight="false" outlineLevel="0" collapsed="false">
      <c r="A22" s="2"/>
      <c r="B22" s="21"/>
      <c r="C22" s="21"/>
      <c r="D22" s="21"/>
      <c r="E22" s="21"/>
      <c r="F22" s="22"/>
      <c r="G22" s="22"/>
      <c r="H22" s="22"/>
      <c r="I22" s="22"/>
    </row>
    <row r="23" customFormat="false" ht="18" hidden="false" customHeight="true" outlineLevel="0" collapsed="false">
      <c r="A23" s="1" t="s">
        <v>18</v>
      </c>
      <c r="B23" s="1"/>
      <c r="C23" s="1"/>
      <c r="D23" s="1"/>
      <c r="E23" s="1"/>
      <c r="F23" s="1"/>
      <c r="G23" s="1"/>
      <c r="H23" s="1"/>
    </row>
    <row r="24" customFormat="false" ht="18" hidden="false" customHeight="false" outlineLevel="0" collapsed="false">
      <c r="A24" s="2"/>
      <c r="B24" s="21"/>
      <c r="C24" s="21"/>
      <c r="D24" s="21"/>
      <c r="E24" s="21"/>
      <c r="F24" s="22"/>
      <c r="G24" s="22"/>
      <c r="H24" s="22"/>
      <c r="I24" s="22"/>
    </row>
    <row r="25" customFormat="false" ht="15" hidden="false" customHeight="false" outlineLevel="0" collapsed="false">
      <c r="A25" s="8"/>
      <c r="B25" s="9"/>
      <c r="C25" s="9"/>
      <c r="D25" s="10"/>
      <c r="E25" s="11"/>
      <c r="F25" s="12" t="s">
        <v>3</v>
      </c>
      <c r="G25" s="12" t="s">
        <v>4</v>
      </c>
      <c r="H25" s="12" t="s">
        <v>5</v>
      </c>
      <c r="I25" s="12" t="s">
        <v>6</v>
      </c>
    </row>
    <row r="26" customFormat="false" ht="15" hidden="false" customHeight="true" outlineLevel="0" collapsed="false">
      <c r="A26" s="26" t="s">
        <v>19</v>
      </c>
      <c r="B26" s="26"/>
      <c r="C26" s="26"/>
      <c r="D26" s="26"/>
      <c r="E26" s="26"/>
      <c r="F26" s="27" t="n">
        <v>5076.96</v>
      </c>
      <c r="G26" s="27"/>
      <c r="H26" s="27" t="n">
        <v>5076.96</v>
      </c>
      <c r="I26" s="28" t="n">
        <v>100</v>
      </c>
    </row>
    <row r="27" customFormat="false" ht="30" hidden="false" customHeight="true" outlineLevel="0" collapsed="false">
      <c r="A27" s="29" t="s">
        <v>20</v>
      </c>
      <c r="B27" s="29"/>
      <c r="C27" s="29"/>
      <c r="D27" s="29"/>
      <c r="E27" s="29"/>
      <c r="F27" s="30"/>
      <c r="G27" s="30"/>
      <c r="H27" s="30"/>
      <c r="I27" s="30"/>
    </row>
    <row r="30" customFormat="false" ht="15" hidden="false" customHeight="true" outlineLevel="0" collapsed="false">
      <c r="A30" s="15" t="s">
        <v>21</v>
      </c>
      <c r="B30" s="15"/>
      <c r="C30" s="15"/>
      <c r="D30" s="15"/>
      <c r="E30" s="15"/>
      <c r="F30" s="24" t="n">
        <v>0</v>
      </c>
      <c r="G30" s="24"/>
      <c r="H30" s="16" t="n">
        <v>0</v>
      </c>
      <c r="I30" s="16" t="n">
        <v>0</v>
      </c>
    </row>
    <row r="31" customFormat="false" ht="11.2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</row>
  </sheetData>
  <mergeCells count="17">
    <mergeCell ref="A1:H1"/>
    <mergeCell ref="A3:H3"/>
    <mergeCell ref="A5:H5"/>
    <mergeCell ref="A8:E8"/>
    <mergeCell ref="A9:E9"/>
    <mergeCell ref="A10:E10"/>
    <mergeCell ref="A12:E12"/>
    <mergeCell ref="A13:E13"/>
    <mergeCell ref="A14:E14"/>
    <mergeCell ref="A16:H16"/>
    <mergeCell ref="A19:E19"/>
    <mergeCell ref="A20:E20"/>
    <mergeCell ref="A21:E21"/>
    <mergeCell ref="A23:H23"/>
    <mergeCell ref="A26:E26"/>
    <mergeCell ref="A27:E27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50.56"/>
    <col collapsed="false" customWidth="true" hidden="false" outlineLevel="0" max="2" min="2" style="34" width="17.99"/>
    <col collapsed="false" customWidth="true" hidden="false" outlineLevel="0" max="3" min="3" style="34" width="13.7"/>
    <col collapsed="false" customWidth="true" hidden="false" outlineLevel="0" max="4" min="4" style="34" width="15.13"/>
    <col collapsed="false" customWidth="true" hidden="false" outlineLevel="0" max="5" min="5" style="34" width="18.28"/>
    <col collapsed="false" customWidth="true" hidden="false" outlineLevel="0" max="6" min="6" style="34" width="11.28"/>
    <col collapsed="false" customWidth="true" hidden="false" outlineLevel="0" max="7" min="7" style="34" width="12.99"/>
    <col collapsed="false" customWidth="false" hidden="false" outlineLevel="0" max="257" min="8" style="34" width="9.14"/>
  </cols>
  <sheetData>
    <row r="1" s="34" customFormat="true" ht="26.25" hidden="false" customHeight="false" outlineLevel="0" collapsed="false">
      <c r="A1" s="35" t="s">
        <v>22</v>
      </c>
      <c r="B1" s="35" t="s">
        <v>23</v>
      </c>
      <c r="C1" s="35" t="s">
        <v>24</v>
      </c>
      <c r="D1" s="35" t="s">
        <v>25</v>
      </c>
      <c r="E1" s="35" t="s">
        <v>26</v>
      </c>
    </row>
    <row r="2" s="37" customFormat="true" ht="12.75" hidden="false" customHeight="false" outlineLevel="0" collapsed="false">
      <c r="A2" s="36" t="s">
        <v>27</v>
      </c>
      <c r="B2" s="36"/>
      <c r="C2" s="36"/>
      <c r="D2" s="36"/>
      <c r="E2" s="36"/>
    </row>
    <row r="3" s="37" customFormat="true" ht="12.75" hidden="false" customHeight="false" outlineLevel="0" collapsed="false">
      <c r="A3" s="38" t="s">
        <v>28</v>
      </c>
      <c r="B3" s="39" t="s">
        <v>29</v>
      </c>
      <c r="C3" s="39" t="s">
        <v>30</v>
      </c>
      <c r="D3" s="39" t="s">
        <v>31</v>
      </c>
      <c r="E3" s="39" t="s">
        <v>32</v>
      </c>
    </row>
    <row r="4" s="42" customFormat="true" ht="25.5" hidden="false" customHeight="false" outlineLevel="0" collapsed="false">
      <c r="A4" s="40" t="s">
        <v>33</v>
      </c>
      <c r="B4" s="41" t="s">
        <v>34</v>
      </c>
      <c r="C4" s="41" t="s">
        <v>35</v>
      </c>
      <c r="D4" s="41" t="s">
        <v>36</v>
      </c>
      <c r="E4" s="41" t="s">
        <v>37</v>
      </c>
    </row>
    <row r="5" s="46" customFormat="true" ht="12.75" hidden="false" customHeight="false" outlineLevel="0" collapsed="false">
      <c r="A5" s="43" t="s">
        <v>38</v>
      </c>
      <c r="B5" s="44" t="s">
        <v>39</v>
      </c>
      <c r="C5" s="45"/>
      <c r="D5" s="44" t="s">
        <v>39</v>
      </c>
      <c r="E5" s="44" t="s">
        <v>40</v>
      </c>
    </row>
    <row r="6" s="46" customFormat="true" ht="25.5" hidden="false" customHeight="false" outlineLevel="0" collapsed="false">
      <c r="A6" s="43" t="s">
        <v>41</v>
      </c>
      <c r="B6" s="44" t="s">
        <v>42</v>
      </c>
      <c r="C6" s="45"/>
      <c r="D6" s="44" t="s">
        <v>42</v>
      </c>
      <c r="E6" s="44" t="s">
        <v>40</v>
      </c>
    </row>
    <row r="7" s="46" customFormat="true" ht="12.75" hidden="false" customHeight="false" outlineLevel="0" collapsed="false">
      <c r="A7" s="43" t="s">
        <v>43</v>
      </c>
      <c r="B7" s="44" t="s">
        <v>44</v>
      </c>
      <c r="C7" s="44" t="s">
        <v>35</v>
      </c>
      <c r="D7" s="44" t="s">
        <v>45</v>
      </c>
      <c r="E7" s="44" t="s">
        <v>46</v>
      </c>
    </row>
    <row r="8" s="42" customFormat="true" ht="12.75" hidden="false" customHeight="false" outlineLevel="0" collapsed="false">
      <c r="A8" s="40" t="s">
        <v>47</v>
      </c>
      <c r="B8" s="41" t="s">
        <v>48</v>
      </c>
      <c r="C8" s="40"/>
      <c r="D8" s="41" t="s">
        <v>48</v>
      </c>
      <c r="E8" s="41" t="s">
        <v>40</v>
      </c>
    </row>
    <row r="9" s="46" customFormat="true" ht="12.75" hidden="false" customHeight="false" outlineLevel="0" collapsed="false">
      <c r="A9" s="43" t="s">
        <v>49</v>
      </c>
      <c r="B9" s="44" t="s">
        <v>48</v>
      </c>
      <c r="C9" s="45"/>
      <c r="D9" s="44" t="s">
        <v>48</v>
      </c>
      <c r="E9" s="44" t="s">
        <v>40</v>
      </c>
    </row>
    <row r="10" s="42" customFormat="true" ht="25.5" hidden="false" customHeight="false" outlineLevel="0" collapsed="false">
      <c r="A10" s="40" t="s">
        <v>50</v>
      </c>
      <c r="B10" s="41" t="s">
        <v>51</v>
      </c>
      <c r="C10" s="40"/>
      <c r="D10" s="41" t="s">
        <v>51</v>
      </c>
      <c r="E10" s="41" t="s">
        <v>40</v>
      </c>
    </row>
    <row r="11" s="46" customFormat="true" ht="12.75" hidden="false" customHeight="false" outlineLevel="0" collapsed="false">
      <c r="A11" s="43" t="s">
        <v>52</v>
      </c>
      <c r="B11" s="44" t="s">
        <v>51</v>
      </c>
      <c r="C11" s="45"/>
      <c r="D11" s="44" t="s">
        <v>51</v>
      </c>
      <c r="E11" s="44" t="s">
        <v>40</v>
      </c>
    </row>
    <row r="12" s="42" customFormat="true" ht="38.25" hidden="false" customHeight="false" outlineLevel="0" collapsed="false">
      <c r="A12" s="40" t="s">
        <v>53</v>
      </c>
      <c r="B12" s="41" t="s">
        <v>54</v>
      </c>
      <c r="C12" s="40"/>
      <c r="D12" s="41" t="s">
        <v>54</v>
      </c>
      <c r="E12" s="41" t="s">
        <v>40</v>
      </c>
    </row>
    <row r="13" s="46" customFormat="true" ht="25.5" hidden="false" customHeight="false" outlineLevel="0" collapsed="false">
      <c r="A13" s="43" t="s">
        <v>55</v>
      </c>
      <c r="B13" s="44" t="s">
        <v>56</v>
      </c>
      <c r="C13" s="45"/>
      <c r="D13" s="44" t="s">
        <v>56</v>
      </c>
      <c r="E13" s="44" t="s">
        <v>40</v>
      </c>
    </row>
    <row r="14" s="46" customFormat="true" ht="38.25" hidden="false" customHeight="false" outlineLevel="0" collapsed="false">
      <c r="A14" s="43" t="s">
        <v>57</v>
      </c>
      <c r="B14" s="44" t="s">
        <v>58</v>
      </c>
      <c r="C14" s="45"/>
      <c r="D14" s="44" t="s">
        <v>58</v>
      </c>
      <c r="E14" s="44" t="s">
        <v>40</v>
      </c>
    </row>
    <row r="15" s="42" customFormat="true" ht="25.5" hidden="false" customHeight="false" outlineLevel="0" collapsed="false">
      <c r="A15" s="40" t="s">
        <v>59</v>
      </c>
      <c r="B15" s="41" t="s">
        <v>60</v>
      </c>
      <c r="C15" s="41" t="s">
        <v>61</v>
      </c>
      <c r="D15" s="41" t="s">
        <v>62</v>
      </c>
      <c r="E15" s="41" t="s">
        <v>63</v>
      </c>
    </row>
    <row r="16" s="46" customFormat="true" ht="38.25" hidden="false" customHeight="false" outlineLevel="0" collapsed="false">
      <c r="A16" s="43" t="s">
        <v>64</v>
      </c>
      <c r="B16" s="44" t="s">
        <v>65</v>
      </c>
      <c r="C16" s="44" t="s">
        <v>66</v>
      </c>
      <c r="D16" s="44" t="s">
        <v>67</v>
      </c>
      <c r="E16" s="44" t="s">
        <v>68</v>
      </c>
    </row>
    <row r="17" s="46" customFormat="true" ht="25.5" hidden="false" customHeight="false" outlineLevel="0" collapsed="false">
      <c r="A17" s="43" t="s">
        <v>69</v>
      </c>
      <c r="B17" s="44" t="s">
        <v>70</v>
      </c>
      <c r="C17" s="44" t="s">
        <v>71</v>
      </c>
      <c r="D17" s="44" t="s">
        <v>72</v>
      </c>
      <c r="E17" s="44" t="s">
        <v>73</v>
      </c>
    </row>
    <row r="18" s="42" customFormat="true" ht="12.75" hidden="false" customHeight="false" outlineLevel="0" collapsed="false">
      <c r="A18" s="40" t="s">
        <v>74</v>
      </c>
      <c r="B18" s="41" t="s">
        <v>75</v>
      </c>
      <c r="C18" s="40"/>
      <c r="D18" s="41" t="s">
        <v>75</v>
      </c>
      <c r="E18" s="41" t="s">
        <v>40</v>
      </c>
    </row>
    <row r="19" s="46" customFormat="true" ht="12.75" hidden="false" customHeight="false" outlineLevel="0" collapsed="false">
      <c r="A19" s="43" t="s">
        <v>76</v>
      </c>
      <c r="B19" s="44" t="s">
        <v>75</v>
      </c>
      <c r="C19" s="45"/>
      <c r="D19" s="44" t="s">
        <v>75</v>
      </c>
      <c r="E19" s="44" t="s">
        <v>40</v>
      </c>
    </row>
    <row r="20" s="37" customFormat="true" ht="12.75" hidden="false" customHeight="false" outlineLevel="0" collapsed="false">
      <c r="A20" s="38" t="s">
        <v>77</v>
      </c>
      <c r="B20" s="39" t="s">
        <v>78</v>
      </c>
      <c r="C20" s="38"/>
      <c r="D20" s="39" t="s">
        <v>78</v>
      </c>
      <c r="E20" s="39" t="s">
        <v>40</v>
      </c>
    </row>
    <row r="21" s="42" customFormat="true" ht="25.5" hidden="false" customHeight="false" outlineLevel="0" collapsed="false">
      <c r="A21" s="40" t="s">
        <v>79</v>
      </c>
      <c r="B21" s="41" t="s">
        <v>78</v>
      </c>
      <c r="C21" s="40"/>
      <c r="D21" s="41" t="s">
        <v>78</v>
      </c>
      <c r="E21" s="41" t="s">
        <v>40</v>
      </c>
    </row>
    <row r="22" s="46" customFormat="true" ht="12.75" hidden="false" customHeight="false" outlineLevel="0" collapsed="false">
      <c r="A22" s="43" t="s">
        <v>80</v>
      </c>
      <c r="B22" s="44" t="s">
        <v>78</v>
      </c>
      <c r="C22" s="45"/>
      <c r="D22" s="44" t="s">
        <v>78</v>
      </c>
      <c r="E22" s="44" t="s">
        <v>40</v>
      </c>
    </row>
    <row r="23" s="37" customFormat="true" ht="12.75" hidden="false" customHeight="false" outlineLevel="0" collapsed="false">
      <c r="A23" s="36" t="s">
        <v>81</v>
      </c>
      <c r="B23" s="47" t="s">
        <v>82</v>
      </c>
      <c r="C23" s="47" t="s">
        <v>30</v>
      </c>
      <c r="D23" s="47" t="s">
        <v>83</v>
      </c>
      <c r="E23" s="47" t="s">
        <v>32</v>
      </c>
    </row>
    <row r="24" s="37" customFormat="true" ht="12.75" hidden="false" customHeight="false" outlineLevel="0" collapsed="false">
      <c r="A24" s="38" t="s">
        <v>84</v>
      </c>
      <c r="B24" s="39" t="s">
        <v>85</v>
      </c>
      <c r="C24" s="39" t="s">
        <v>86</v>
      </c>
      <c r="D24" s="39" t="s">
        <v>87</v>
      </c>
      <c r="E24" s="39" t="s">
        <v>88</v>
      </c>
    </row>
    <row r="25" s="42" customFormat="true" ht="12.75" hidden="false" customHeight="false" outlineLevel="0" collapsed="false">
      <c r="A25" s="40" t="s">
        <v>89</v>
      </c>
      <c r="B25" s="41" t="s">
        <v>90</v>
      </c>
      <c r="C25" s="41" t="s">
        <v>91</v>
      </c>
      <c r="D25" s="41" t="s">
        <v>92</v>
      </c>
      <c r="E25" s="41" t="s">
        <v>93</v>
      </c>
    </row>
    <row r="26" s="46" customFormat="true" ht="12.75" hidden="false" customHeight="false" outlineLevel="0" collapsed="false">
      <c r="A26" s="43" t="s">
        <v>94</v>
      </c>
      <c r="B26" s="44" t="s">
        <v>95</v>
      </c>
      <c r="C26" s="44" t="s">
        <v>96</v>
      </c>
      <c r="D26" s="44" t="s">
        <v>97</v>
      </c>
      <c r="E26" s="44" t="s">
        <v>98</v>
      </c>
    </row>
    <row r="27" s="46" customFormat="true" ht="12.75" hidden="false" customHeight="false" outlineLevel="0" collapsed="false">
      <c r="A27" s="43" t="s">
        <v>99</v>
      </c>
      <c r="B27" s="44" t="s">
        <v>100</v>
      </c>
      <c r="C27" s="44" t="s">
        <v>101</v>
      </c>
      <c r="D27" s="44" t="s">
        <v>102</v>
      </c>
      <c r="E27" s="44" t="s">
        <v>103</v>
      </c>
    </row>
    <row r="28" s="46" customFormat="true" ht="12.75" hidden="false" customHeight="false" outlineLevel="0" collapsed="false">
      <c r="A28" s="43" t="s">
        <v>104</v>
      </c>
      <c r="B28" s="44" t="s">
        <v>105</v>
      </c>
      <c r="C28" s="44" t="s">
        <v>106</v>
      </c>
      <c r="D28" s="44" t="s">
        <v>107</v>
      </c>
      <c r="E28" s="44" t="s">
        <v>108</v>
      </c>
    </row>
    <row r="29" s="42" customFormat="true" ht="12.75" hidden="false" customHeight="false" outlineLevel="0" collapsed="false">
      <c r="A29" s="40" t="s">
        <v>109</v>
      </c>
      <c r="B29" s="41" t="s">
        <v>110</v>
      </c>
      <c r="C29" s="41" t="s">
        <v>111</v>
      </c>
      <c r="D29" s="41" t="s">
        <v>112</v>
      </c>
      <c r="E29" s="41" t="s">
        <v>113</v>
      </c>
    </row>
    <row r="30" s="46" customFormat="true" ht="12.75" hidden="false" customHeight="false" outlineLevel="0" collapsed="false">
      <c r="A30" s="43" t="s">
        <v>114</v>
      </c>
      <c r="B30" s="44" t="s">
        <v>115</v>
      </c>
      <c r="C30" s="44" t="s">
        <v>116</v>
      </c>
      <c r="D30" s="44" t="s">
        <v>117</v>
      </c>
      <c r="E30" s="44" t="s">
        <v>118</v>
      </c>
    </row>
    <row r="31" s="46" customFormat="true" ht="12.75" hidden="false" customHeight="false" outlineLevel="0" collapsed="false">
      <c r="A31" s="43" t="s">
        <v>119</v>
      </c>
      <c r="B31" s="44" t="s">
        <v>120</v>
      </c>
      <c r="C31" s="45"/>
      <c r="D31" s="44" t="s">
        <v>120</v>
      </c>
      <c r="E31" s="44" t="s">
        <v>40</v>
      </c>
    </row>
    <row r="32" s="46" customFormat="true" ht="12.75" hidden="false" customHeight="false" outlineLevel="0" collapsed="false">
      <c r="A32" s="43" t="s">
        <v>121</v>
      </c>
      <c r="B32" s="44" t="s">
        <v>122</v>
      </c>
      <c r="C32" s="44" t="s">
        <v>123</v>
      </c>
      <c r="D32" s="44" t="s">
        <v>124</v>
      </c>
      <c r="E32" s="44" t="s">
        <v>125</v>
      </c>
    </row>
    <row r="33" s="46" customFormat="true" ht="25.5" hidden="false" customHeight="false" outlineLevel="0" collapsed="false">
      <c r="A33" s="43" t="s">
        <v>126</v>
      </c>
      <c r="B33" s="44" t="s">
        <v>127</v>
      </c>
      <c r="C33" s="45"/>
      <c r="D33" s="44" t="s">
        <v>127</v>
      </c>
      <c r="E33" s="44" t="s">
        <v>40</v>
      </c>
    </row>
    <row r="34" s="46" customFormat="true" ht="12.75" hidden="false" customHeight="false" outlineLevel="0" collapsed="false">
      <c r="A34" s="43" t="s">
        <v>128</v>
      </c>
      <c r="B34" s="44" t="s">
        <v>129</v>
      </c>
      <c r="C34" s="45"/>
      <c r="D34" s="44" t="s">
        <v>129</v>
      </c>
      <c r="E34" s="44" t="s">
        <v>40</v>
      </c>
    </row>
    <row r="35" s="42" customFormat="true" ht="12.75" hidden="false" customHeight="false" outlineLevel="0" collapsed="false">
      <c r="A35" s="40" t="s">
        <v>130</v>
      </c>
      <c r="B35" s="41" t="s">
        <v>131</v>
      </c>
      <c r="C35" s="40"/>
      <c r="D35" s="41" t="s">
        <v>131</v>
      </c>
      <c r="E35" s="41" t="s">
        <v>40</v>
      </c>
    </row>
    <row r="36" s="46" customFormat="true" ht="12.75" hidden="false" customHeight="false" outlineLevel="0" collapsed="false">
      <c r="A36" s="43" t="s">
        <v>132</v>
      </c>
      <c r="B36" s="44" t="s">
        <v>131</v>
      </c>
      <c r="C36" s="45"/>
      <c r="D36" s="44" t="s">
        <v>131</v>
      </c>
      <c r="E36" s="44" t="s">
        <v>40</v>
      </c>
    </row>
    <row r="37" s="42" customFormat="true" ht="25.5" hidden="false" customHeight="false" outlineLevel="0" collapsed="false">
      <c r="A37" s="40" t="s">
        <v>133</v>
      </c>
      <c r="B37" s="41" t="s">
        <v>134</v>
      </c>
      <c r="C37" s="41" t="s">
        <v>135</v>
      </c>
      <c r="D37" s="41" t="s">
        <v>136</v>
      </c>
      <c r="E37" s="41" t="s">
        <v>137</v>
      </c>
    </row>
    <row r="38" s="46" customFormat="true" ht="25.5" hidden="false" customHeight="false" outlineLevel="0" collapsed="false">
      <c r="A38" s="43" t="s">
        <v>138</v>
      </c>
      <c r="B38" s="44" t="s">
        <v>134</v>
      </c>
      <c r="C38" s="44" t="s">
        <v>135</v>
      </c>
      <c r="D38" s="44" t="s">
        <v>136</v>
      </c>
      <c r="E38" s="44" t="s">
        <v>137</v>
      </c>
    </row>
    <row r="39" s="42" customFormat="true" ht="12.75" hidden="false" customHeight="false" outlineLevel="0" collapsed="false">
      <c r="A39" s="40" t="s">
        <v>139</v>
      </c>
      <c r="B39" s="41" t="s">
        <v>140</v>
      </c>
      <c r="C39" s="40"/>
      <c r="D39" s="41" t="s">
        <v>140</v>
      </c>
      <c r="E39" s="41" t="s">
        <v>40</v>
      </c>
    </row>
    <row r="40" s="46" customFormat="true" ht="12.75" hidden="false" customHeight="false" outlineLevel="0" collapsed="false">
      <c r="A40" s="43" t="s">
        <v>141</v>
      </c>
      <c r="B40" s="44" t="s">
        <v>140</v>
      </c>
      <c r="C40" s="45"/>
      <c r="D40" s="44" t="s">
        <v>140</v>
      </c>
      <c r="E40" s="44" t="s">
        <v>40</v>
      </c>
    </row>
    <row r="41" s="37" customFormat="true" ht="12.75" hidden="false" customHeight="false" outlineLevel="0" collapsed="false">
      <c r="A41" s="38" t="s">
        <v>142</v>
      </c>
      <c r="B41" s="39" t="s">
        <v>143</v>
      </c>
      <c r="C41" s="39" t="s">
        <v>144</v>
      </c>
      <c r="D41" s="39" t="s">
        <v>145</v>
      </c>
      <c r="E41" s="39" t="s">
        <v>146</v>
      </c>
    </row>
    <row r="42" s="42" customFormat="true" ht="25.5" hidden="false" customHeight="false" outlineLevel="0" collapsed="false">
      <c r="A42" s="40" t="s">
        <v>147</v>
      </c>
      <c r="B42" s="41" t="s">
        <v>148</v>
      </c>
      <c r="C42" s="40"/>
      <c r="D42" s="41" t="s">
        <v>148</v>
      </c>
      <c r="E42" s="41" t="s">
        <v>40</v>
      </c>
    </row>
    <row r="43" s="46" customFormat="true" ht="12.75" hidden="false" customHeight="false" outlineLevel="0" collapsed="false">
      <c r="A43" s="43" t="s">
        <v>149</v>
      </c>
      <c r="B43" s="44" t="s">
        <v>150</v>
      </c>
      <c r="C43" s="45"/>
      <c r="D43" s="44" t="s">
        <v>150</v>
      </c>
      <c r="E43" s="44" t="s">
        <v>40</v>
      </c>
    </row>
    <row r="44" s="46" customFormat="true" ht="12.75" hidden="false" customHeight="false" outlineLevel="0" collapsed="false">
      <c r="A44" s="43" t="s">
        <v>151</v>
      </c>
      <c r="B44" s="44" t="s">
        <v>152</v>
      </c>
      <c r="C44" s="45"/>
      <c r="D44" s="44" t="s">
        <v>152</v>
      </c>
      <c r="E44" s="44" t="s">
        <v>40</v>
      </c>
    </row>
    <row r="45" s="42" customFormat="true" ht="25.5" hidden="false" customHeight="false" outlineLevel="0" collapsed="false">
      <c r="A45" s="40" t="s">
        <v>153</v>
      </c>
      <c r="B45" s="41" t="s">
        <v>154</v>
      </c>
      <c r="C45" s="41" t="s">
        <v>155</v>
      </c>
      <c r="D45" s="41" t="s">
        <v>156</v>
      </c>
      <c r="E45" s="41" t="s">
        <v>157</v>
      </c>
    </row>
    <row r="46" s="46" customFormat="true" ht="12.75" hidden="false" customHeight="false" outlineLevel="0" collapsed="false">
      <c r="A46" s="43" t="s">
        <v>158</v>
      </c>
      <c r="B46" s="44" t="s">
        <v>159</v>
      </c>
      <c r="C46" s="44" t="s">
        <v>160</v>
      </c>
      <c r="D46" s="44" t="s">
        <v>161</v>
      </c>
      <c r="E46" s="44" t="s">
        <v>162</v>
      </c>
    </row>
    <row r="47" s="46" customFormat="true" ht="12.75" hidden="false" customHeight="false" outlineLevel="0" collapsed="false">
      <c r="A47" s="43" t="s">
        <v>163</v>
      </c>
      <c r="B47" s="44" t="s">
        <v>164</v>
      </c>
      <c r="C47" s="44" t="s">
        <v>165</v>
      </c>
      <c r="D47" s="44" t="s">
        <v>166</v>
      </c>
      <c r="E47" s="44" t="s">
        <v>167</v>
      </c>
    </row>
    <row r="48" s="46" customFormat="true" ht="12.75" hidden="false" customHeight="false" outlineLevel="0" collapsed="false">
      <c r="A48" s="43" t="s">
        <v>168</v>
      </c>
      <c r="B48" s="44" t="s">
        <v>169</v>
      </c>
      <c r="C48" s="44" t="s">
        <v>170</v>
      </c>
      <c r="D48" s="44" t="s">
        <v>171</v>
      </c>
      <c r="E48" s="44" t="s">
        <v>172</v>
      </c>
    </row>
    <row r="49" s="46" customFormat="true" ht="12.75" hidden="false" customHeight="false" outlineLevel="0" collapsed="false">
      <c r="A49" s="43" t="s">
        <v>173</v>
      </c>
      <c r="B49" s="44" t="s">
        <v>174</v>
      </c>
      <c r="C49" s="45"/>
      <c r="D49" s="44" t="s">
        <v>174</v>
      </c>
      <c r="E49" s="44" t="s">
        <v>40</v>
      </c>
    </row>
    <row r="50" s="42" customFormat="true" ht="25.5" hidden="false" customHeight="false" outlineLevel="0" collapsed="false">
      <c r="A50" s="40" t="s">
        <v>175</v>
      </c>
      <c r="B50" s="41" t="s">
        <v>176</v>
      </c>
      <c r="C50" s="41" t="s">
        <v>66</v>
      </c>
      <c r="D50" s="41" t="s">
        <v>177</v>
      </c>
      <c r="E50" s="41" t="s">
        <v>178</v>
      </c>
    </row>
    <row r="51" s="46" customFormat="true" ht="25.5" hidden="false" customHeight="false" outlineLevel="0" collapsed="false">
      <c r="A51" s="43" t="s">
        <v>179</v>
      </c>
      <c r="B51" s="44" t="s">
        <v>180</v>
      </c>
      <c r="C51" s="44" t="s">
        <v>66</v>
      </c>
      <c r="D51" s="44" t="s">
        <v>181</v>
      </c>
      <c r="E51" s="44" t="s">
        <v>182</v>
      </c>
    </row>
    <row r="52" s="46" customFormat="true" ht="12.75" hidden="false" customHeight="false" outlineLevel="0" collapsed="false">
      <c r="A52" s="43" t="s">
        <v>183</v>
      </c>
      <c r="B52" s="44" t="s">
        <v>184</v>
      </c>
      <c r="C52" s="45"/>
      <c r="D52" s="44" t="s">
        <v>184</v>
      </c>
      <c r="E52" s="44" t="s">
        <v>40</v>
      </c>
    </row>
    <row r="53" s="46" customFormat="true" ht="12.75" hidden="false" customHeight="false" outlineLevel="0" collapsed="false">
      <c r="A53" s="43" t="s">
        <v>185</v>
      </c>
      <c r="B53" s="44" t="s">
        <v>186</v>
      </c>
      <c r="C53" s="45"/>
      <c r="D53" s="44" t="s">
        <v>186</v>
      </c>
      <c r="E53" s="44" t="s">
        <v>40</v>
      </c>
    </row>
    <row r="54" s="46" customFormat="true" ht="25.5" hidden="false" customHeight="false" outlineLevel="0" collapsed="false">
      <c r="A54" s="43" t="s">
        <v>187</v>
      </c>
      <c r="B54" s="44" t="s">
        <v>188</v>
      </c>
      <c r="C54" s="45"/>
      <c r="D54" s="44" t="s">
        <v>188</v>
      </c>
      <c r="E54" s="44" t="s">
        <v>40</v>
      </c>
    </row>
    <row r="55" s="37" customFormat="true" ht="12.75" hidden="false" customHeight="false" outlineLevel="0" collapsed="false">
      <c r="A55" s="36" t="s">
        <v>189</v>
      </c>
      <c r="B55" s="47" t="s">
        <v>190</v>
      </c>
      <c r="C55" s="47" t="s">
        <v>30</v>
      </c>
      <c r="D55" s="47" t="s">
        <v>191</v>
      </c>
      <c r="E55" s="47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8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50.56"/>
    <col collapsed="false" customWidth="true" hidden="false" outlineLevel="0" max="2" min="2" style="34" width="18.41"/>
    <col collapsed="false" customWidth="true" hidden="false" outlineLevel="0" max="3" min="3" style="34" width="15.41"/>
    <col collapsed="false" customWidth="true" hidden="false" outlineLevel="0" max="4" min="4" style="34" width="16.84"/>
    <col collapsed="false" customWidth="true" hidden="false" outlineLevel="0" max="5" min="5" style="34" width="18.14"/>
    <col collapsed="false" customWidth="true" hidden="false" outlineLevel="0" max="6" min="6" style="34" width="13.7"/>
    <col collapsed="false" customWidth="true" hidden="false" outlineLevel="0" max="7" min="7" style="34" width="12.42"/>
    <col collapsed="false" customWidth="false" hidden="false" outlineLevel="0" max="257" min="8" style="34" width="9.14"/>
  </cols>
  <sheetData>
    <row r="1" s="34" customFormat="true" ht="26.25" hidden="false" customHeight="false" outlineLevel="0" collapsed="false">
      <c r="A1" s="35" t="s">
        <v>22</v>
      </c>
      <c r="B1" s="35" t="s">
        <v>23</v>
      </c>
      <c r="C1" s="35" t="s">
        <v>24</v>
      </c>
      <c r="D1" s="35" t="s">
        <v>25</v>
      </c>
      <c r="E1" s="35" t="s">
        <v>26</v>
      </c>
    </row>
    <row r="2" s="50" customFormat="true" ht="12.75" hidden="false" customHeight="false" outlineLevel="0" collapsed="false">
      <c r="A2" s="48" t="s">
        <v>192</v>
      </c>
      <c r="B2" s="49" t="s">
        <v>190</v>
      </c>
      <c r="C2" s="49" t="s">
        <v>30</v>
      </c>
      <c r="D2" s="49" t="s">
        <v>191</v>
      </c>
      <c r="E2" s="49" t="s">
        <v>32</v>
      </c>
    </row>
    <row r="3" s="53" customFormat="true" ht="25.5" hidden="false" customHeight="false" outlineLevel="0" collapsed="false">
      <c r="A3" s="51" t="s">
        <v>193</v>
      </c>
      <c r="B3" s="52" t="s">
        <v>190</v>
      </c>
      <c r="C3" s="52" t="s">
        <v>30</v>
      </c>
      <c r="D3" s="52" t="s">
        <v>191</v>
      </c>
      <c r="E3" s="52" t="s">
        <v>32</v>
      </c>
    </row>
    <row r="4" s="37" customFormat="true" ht="25.5" hidden="false" customHeight="false" outlineLevel="0" collapsed="false">
      <c r="A4" s="36" t="s">
        <v>194</v>
      </c>
      <c r="B4" s="47" t="s">
        <v>190</v>
      </c>
      <c r="C4" s="47" t="s">
        <v>30</v>
      </c>
      <c r="D4" s="47" t="s">
        <v>191</v>
      </c>
      <c r="E4" s="47" t="s">
        <v>32</v>
      </c>
    </row>
    <row r="5" s="56" customFormat="true" ht="12.75" hidden="false" customHeight="false" outlineLevel="0" collapsed="false">
      <c r="A5" s="54" t="s">
        <v>195</v>
      </c>
      <c r="B5" s="55" t="s">
        <v>196</v>
      </c>
      <c r="C5" s="55" t="s">
        <v>66</v>
      </c>
      <c r="D5" s="55" t="s">
        <v>197</v>
      </c>
      <c r="E5" s="55" t="s">
        <v>198</v>
      </c>
    </row>
    <row r="6" s="46" customFormat="true" ht="12.75" hidden="false" customHeight="false" outlineLevel="0" collapsed="false">
      <c r="A6" s="45" t="s">
        <v>84</v>
      </c>
      <c r="B6" s="44" t="s">
        <v>199</v>
      </c>
      <c r="C6" s="44" t="s">
        <v>200</v>
      </c>
      <c r="D6" s="44" t="s">
        <v>199</v>
      </c>
      <c r="E6" s="44" t="s">
        <v>40</v>
      </c>
    </row>
    <row r="7" s="46" customFormat="true" ht="12.75" hidden="false" customHeight="false" outlineLevel="0" collapsed="false">
      <c r="A7" s="57" t="s">
        <v>89</v>
      </c>
      <c r="B7" s="58" t="s">
        <v>199</v>
      </c>
      <c r="C7" s="58" t="s">
        <v>200</v>
      </c>
      <c r="D7" s="58" t="s">
        <v>199</v>
      </c>
      <c r="E7" s="58" t="s">
        <v>40</v>
      </c>
    </row>
    <row r="8" s="46" customFormat="true" ht="12.75" hidden="false" customHeight="false" outlineLevel="0" collapsed="false">
      <c r="A8" s="57" t="s">
        <v>94</v>
      </c>
      <c r="B8" s="58" t="s">
        <v>199</v>
      </c>
      <c r="C8" s="58" t="s">
        <v>200</v>
      </c>
      <c r="D8" s="58" t="s">
        <v>199</v>
      </c>
      <c r="E8" s="58" t="s">
        <v>40</v>
      </c>
    </row>
    <row r="9" s="46" customFormat="true" ht="12.75" hidden="false" customHeight="false" outlineLevel="0" collapsed="false">
      <c r="A9" s="45" t="s">
        <v>142</v>
      </c>
      <c r="B9" s="44" t="s">
        <v>201</v>
      </c>
      <c r="C9" s="44" t="s">
        <v>66</v>
      </c>
      <c r="D9" s="44" t="s">
        <v>202</v>
      </c>
      <c r="E9" s="44" t="s">
        <v>203</v>
      </c>
    </row>
    <row r="10" s="46" customFormat="true" ht="12.75" hidden="false" customHeight="false" outlineLevel="0" collapsed="false">
      <c r="A10" s="57" t="s">
        <v>153</v>
      </c>
      <c r="B10" s="58" t="s">
        <v>201</v>
      </c>
      <c r="C10" s="58" t="s">
        <v>200</v>
      </c>
      <c r="D10" s="58" t="s">
        <v>201</v>
      </c>
      <c r="E10" s="58" t="s">
        <v>40</v>
      </c>
    </row>
    <row r="11" s="46" customFormat="true" ht="12.75" hidden="false" customHeight="false" outlineLevel="0" collapsed="false">
      <c r="A11" s="57" t="s">
        <v>168</v>
      </c>
      <c r="B11" s="58" t="s">
        <v>201</v>
      </c>
      <c r="C11" s="58" t="s">
        <v>200</v>
      </c>
      <c r="D11" s="58" t="s">
        <v>201</v>
      </c>
      <c r="E11" s="58" t="s">
        <v>40</v>
      </c>
    </row>
    <row r="12" s="46" customFormat="true" ht="12.75" hidden="false" customHeight="false" outlineLevel="0" collapsed="false">
      <c r="A12" s="57" t="s">
        <v>175</v>
      </c>
      <c r="B12" s="58" t="s">
        <v>200</v>
      </c>
      <c r="C12" s="58" t="s">
        <v>66</v>
      </c>
      <c r="D12" s="58" t="s">
        <v>66</v>
      </c>
      <c r="E12" s="58" t="s">
        <v>200</v>
      </c>
    </row>
    <row r="13" s="46" customFormat="true" ht="12.75" hidden="false" customHeight="false" outlineLevel="0" collapsed="false">
      <c r="A13" s="57" t="s">
        <v>179</v>
      </c>
      <c r="B13" s="58" t="s">
        <v>200</v>
      </c>
      <c r="C13" s="58" t="s">
        <v>66</v>
      </c>
      <c r="D13" s="58" t="s">
        <v>66</v>
      </c>
      <c r="E13" s="58" t="s">
        <v>200</v>
      </c>
    </row>
    <row r="14" s="56" customFormat="true" ht="12.75" hidden="false" customHeight="false" outlineLevel="0" collapsed="false">
      <c r="A14" s="54" t="s">
        <v>204</v>
      </c>
      <c r="B14" s="55" t="s">
        <v>205</v>
      </c>
      <c r="C14" s="55" t="s">
        <v>200</v>
      </c>
      <c r="D14" s="55" t="s">
        <v>205</v>
      </c>
      <c r="E14" s="55" t="s">
        <v>40</v>
      </c>
    </row>
    <row r="15" s="46" customFormat="true" ht="12.75" hidden="false" customHeight="false" outlineLevel="0" collapsed="false">
      <c r="A15" s="45" t="s">
        <v>84</v>
      </c>
      <c r="B15" s="44" t="s">
        <v>206</v>
      </c>
      <c r="C15" s="44" t="s">
        <v>200</v>
      </c>
      <c r="D15" s="44" t="s">
        <v>206</v>
      </c>
      <c r="E15" s="44" t="s">
        <v>40</v>
      </c>
    </row>
    <row r="16" s="46" customFormat="true" ht="12.75" hidden="false" customHeight="false" outlineLevel="0" collapsed="false">
      <c r="A16" s="57" t="s">
        <v>89</v>
      </c>
      <c r="B16" s="58" t="s">
        <v>207</v>
      </c>
      <c r="C16" s="58" t="s">
        <v>200</v>
      </c>
      <c r="D16" s="58" t="s">
        <v>207</v>
      </c>
      <c r="E16" s="58" t="s">
        <v>40</v>
      </c>
    </row>
    <row r="17" s="46" customFormat="true" ht="12.75" hidden="false" customHeight="false" outlineLevel="0" collapsed="false">
      <c r="A17" s="57" t="s">
        <v>94</v>
      </c>
      <c r="B17" s="58" t="s">
        <v>208</v>
      </c>
      <c r="C17" s="58" t="s">
        <v>200</v>
      </c>
      <c r="D17" s="58" t="s">
        <v>208</v>
      </c>
      <c r="E17" s="58" t="s">
        <v>40</v>
      </c>
    </row>
    <row r="18" s="46" customFormat="true" ht="12.75" hidden="false" customHeight="false" outlineLevel="0" collapsed="false">
      <c r="A18" s="57" t="s">
        <v>104</v>
      </c>
      <c r="B18" s="58" t="s">
        <v>209</v>
      </c>
      <c r="C18" s="58" t="s">
        <v>200</v>
      </c>
      <c r="D18" s="58" t="s">
        <v>209</v>
      </c>
      <c r="E18" s="58" t="s">
        <v>40</v>
      </c>
    </row>
    <row r="19" s="46" customFormat="true" ht="12.75" hidden="false" customHeight="false" outlineLevel="0" collapsed="false">
      <c r="A19" s="57" t="s">
        <v>109</v>
      </c>
      <c r="B19" s="58" t="s">
        <v>210</v>
      </c>
      <c r="C19" s="58" t="s">
        <v>200</v>
      </c>
      <c r="D19" s="58" t="s">
        <v>210</v>
      </c>
      <c r="E19" s="58" t="s">
        <v>40</v>
      </c>
    </row>
    <row r="20" s="46" customFormat="true" ht="12.75" hidden="false" customHeight="false" outlineLevel="0" collapsed="false">
      <c r="A20" s="57" t="s">
        <v>119</v>
      </c>
      <c r="B20" s="58" t="s">
        <v>211</v>
      </c>
      <c r="C20" s="58" t="s">
        <v>200</v>
      </c>
      <c r="D20" s="58" t="s">
        <v>211</v>
      </c>
      <c r="E20" s="58" t="s">
        <v>40</v>
      </c>
    </row>
    <row r="21" s="46" customFormat="true" ht="12.75" hidden="false" customHeight="false" outlineLevel="0" collapsed="false">
      <c r="A21" s="57" t="s">
        <v>121</v>
      </c>
      <c r="B21" s="58" t="s">
        <v>212</v>
      </c>
      <c r="C21" s="58" t="s">
        <v>200</v>
      </c>
      <c r="D21" s="58" t="s">
        <v>212</v>
      </c>
      <c r="E21" s="58" t="s">
        <v>40</v>
      </c>
    </row>
    <row r="22" s="46" customFormat="true" ht="12.75" hidden="false" customHeight="false" outlineLevel="0" collapsed="false">
      <c r="A22" s="57" t="s">
        <v>126</v>
      </c>
      <c r="B22" s="58" t="s">
        <v>213</v>
      </c>
      <c r="C22" s="58" t="s">
        <v>200</v>
      </c>
      <c r="D22" s="58" t="s">
        <v>213</v>
      </c>
      <c r="E22" s="58" t="s">
        <v>40</v>
      </c>
    </row>
    <row r="23" s="46" customFormat="true" ht="12.75" hidden="false" customHeight="false" outlineLevel="0" collapsed="false">
      <c r="A23" s="57" t="s">
        <v>128</v>
      </c>
      <c r="B23" s="58" t="s">
        <v>214</v>
      </c>
      <c r="C23" s="58" t="s">
        <v>200</v>
      </c>
      <c r="D23" s="58" t="s">
        <v>214</v>
      </c>
      <c r="E23" s="58" t="s">
        <v>40</v>
      </c>
    </row>
    <row r="24" s="46" customFormat="true" ht="12.75" hidden="false" customHeight="false" outlineLevel="0" collapsed="false">
      <c r="A24" s="57" t="s">
        <v>130</v>
      </c>
      <c r="B24" s="58" t="s">
        <v>184</v>
      </c>
      <c r="C24" s="58" t="s">
        <v>200</v>
      </c>
      <c r="D24" s="58" t="s">
        <v>184</v>
      </c>
      <c r="E24" s="58" t="s">
        <v>40</v>
      </c>
    </row>
    <row r="25" s="46" customFormat="true" ht="12.75" hidden="false" customHeight="false" outlineLevel="0" collapsed="false">
      <c r="A25" s="57" t="s">
        <v>132</v>
      </c>
      <c r="B25" s="58" t="s">
        <v>184</v>
      </c>
      <c r="C25" s="58" t="s">
        <v>200</v>
      </c>
      <c r="D25" s="58" t="s">
        <v>184</v>
      </c>
      <c r="E25" s="58" t="s">
        <v>40</v>
      </c>
    </row>
    <row r="26" s="46" customFormat="true" ht="25.5" hidden="false" customHeight="false" outlineLevel="0" collapsed="false">
      <c r="A26" s="57" t="s">
        <v>133</v>
      </c>
      <c r="B26" s="58" t="s">
        <v>215</v>
      </c>
      <c r="C26" s="58" t="s">
        <v>200</v>
      </c>
      <c r="D26" s="58" t="s">
        <v>215</v>
      </c>
      <c r="E26" s="58" t="s">
        <v>40</v>
      </c>
    </row>
    <row r="27" s="46" customFormat="true" ht="25.5" hidden="false" customHeight="false" outlineLevel="0" collapsed="false">
      <c r="A27" s="57" t="s">
        <v>138</v>
      </c>
      <c r="B27" s="58" t="s">
        <v>215</v>
      </c>
      <c r="C27" s="58" t="s">
        <v>200</v>
      </c>
      <c r="D27" s="58" t="s">
        <v>215</v>
      </c>
      <c r="E27" s="58" t="s">
        <v>40</v>
      </c>
    </row>
    <row r="28" s="46" customFormat="true" ht="12.75" hidden="false" customHeight="false" outlineLevel="0" collapsed="false">
      <c r="A28" s="45" t="s">
        <v>142</v>
      </c>
      <c r="B28" s="44" t="s">
        <v>216</v>
      </c>
      <c r="C28" s="44" t="s">
        <v>200</v>
      </c>
      <c r="D28" s="44" t="s">
        <v>216</v>
      </c>
      <c r="E28" s="44" t="s">
        <v>40</v>
      </c>
    </row>
    <row r="29" s="46" customFormat="true" ht="12.75" hidden="false" customHeight="false" outlineLevel="0" collapsed="false">
      <c r="A29" s="57" t="s">
        <v>153</v>
      </c>
      <c r="B29" s="58" t="s">
        <v>217</v>
      </c>
      <c r="C29" s="58" t="s">
        <v>200</v>
      </c>
      <c r="D29" s="58" t="s">
        <v>217</v>
      </c>
      <c r="E29" s="58" t="s">
        <v>40</v>
      </c>
    </row>
    <row r="30" s="46" customFormat="true" ht="12.75" hidden="false" customHeight="false" outlineLevel="0" collapsed="false">
      <c r="A30" s="57" t="s">
        <v>158</v>
      </c>
      <c r="B30" s="58" t="s">
        <v>184</v>
      </c>
      <c r="C30" s="58" t="s">
        <v>218</v>
      </c>
      <c r="D30" s="58" t="s">
        <v>219</v>
      </c>
      <c r="E30" s="58" t="s">
        <v>220</v>
      </c>
    </row>
    <row r="31" s="46" customFormat="true" ht="12.75" hidden="false" customHeight="false" outlineLevel="0" collapsed="false">
      <c r="A31" s="57" t="s">
        <v>163</v>
      </c>
      <c r="B31" s="58" t="s">
        <v>221</v>
      </c>
      <c r="C31" s="58" t="s">
        <v>200</v>
      </c>
      <c r="D31" s="58" t="s">
        <v>221</v>
      </c>
      <c r="E31" s="58" t="s">
        <v>40</v>
      </c>
    </row>
    <row r="32" s="46" customFormat="true" ht="12.75" hidden="false" customHeight="false" outlineLevel="0" collapsed="false">
      <c r="A32" s="57" t="s">
        <v>168</v>
      </c>
      <c r="B32" s="58" t="s">
        <v>222</v>
      </c>
      <c r="C32" s="58" t="s">
        <v>35</v>
      </c>
      <c r="D32" s="58" t="s">
        <v>223</v>
      </c>
      <c r="E32" s="58" t="s">
        <v>224</v>
      </c>
    </row>
    <row r="33" s="46" customFormat="true" ht="12.75" hidden="false" customHeight="false" outlineLevel="0" collapsed="false">
      <c r="A33" s="57" t="s">
        <v>175</v>
      </c>
      <c r="B33" s="58" t="s">
        <v>225</v>
      </c>
      <c r="C33" s="58" t="s">
        <v>200</v>
      </c>
      <c r="D33" s="58" t="s">
        <v>225</v>
      </c>
      <c r="E33" s="58" t="s">
        <v>40</v>
      </c>
    </row>
    <row r="34" s="46" customFormat="true" ht="12.75" hidden="false" customHeight="false" outlineLevel="0" collapsed="false">
      <c r="A34" s="57" t="s">
        <v>179</v>
      </c>
      <c r="B34" s="58" t="s">
        <v>223</v>
      </c>
      <c r="C34" s="58" t="s">
        <v>200</v>
      </c>
      <c r="D34" s="58" t="s">
        <v>223</v>
      </c>
      <c r="E34" s="58" t="s">
        <v>40</v>
      </c>
    </row>
    <row r="35" s="46" customFormat="true" ht="12.75" hidden="false" customHeight="false" outlineLevel="0" collapsed="false">
      <c r="A35" s="57" t="s">
        <v>185</v>
      </c>
      <c r="B35" s="58" t="s">
        <v>186</v>
      </c>
      <c r="C35" s="58" t="s">
        <v>200</v>
      </c>
      <c r="D35" s="58" t="s">
        <v>186</v>
      </c>
      <c r="E35" s="58" t="s">
        <v>40</v>
      </c>
    </row>
    <row r="36" s="56" customFormat="true" ht="12.75" hidden="false" customHeight="false" outlineLevel="0" collapsed="false">
      <c r="A36" s="54" t="s">
        <v>226</v>
      </c>
      <c r="B36" s="55" t="s">
        <v>227</v>
      </c>
      <c r="C36" s="55" t="s">
        <v>200</v>
      </c>
      <c r="D36" s="55" t="s">
        <v>227</v>
      </c>
      <c r="E36" s="55" t="s">
        <v>40</v>
      </c>
    </row>
    <row r="37" s="46" customFormat="true" ht="12.75" hidden="false" customHeight="false" outlineLevel="0" collapsed="false">
      <c r="A37" s="45" t="s">
        <v>84</v>
      </c>
      <c r="B37" s="44" t="s">
        <v>228</v>
      </c>
      <c r="C37" s="44" t="s">
        <v>123</v>
      </c>
      <c r="D37" s="44" t="s">
        <v>229</v>
      </c>
      <c r="E37" s="44" t="s">
        <v>230</v>
      </c>
    </row>
    <row r="38" s="46" customFormat="true" ht="12.75" hidden="false" customHeight="false" outlineLevel="0" collapsed="false">
      <c r="A38" s="57" t="s">
        <v>109</v>
      </c>
      <c r="B38" s="58" t="s">
        <v>228</v>
      </c>
      <c r="C38" s="58" t="s">
        <v>123</v>
      </c>
      <c r="D38" s="58" t="s">
        <v>229</v>
      </c>
      <c r="E38" s="58" t="s">
        <v>230</v>
      </c>
    </row>
    <row r="39" s="46" customFormat="true" ht="12.75" hidden="false" customHeight="false" outlineLevel="0" collapsed="false">
      <c r="A39" s="57" t="s">
        <v>119</v>
      </c>
      <c r="B39" s="58" t="s">
        <v>231</v>
      </c>
      <c r="C39" s="58" t="s">
        <v>200</v>
      </c>
      <c r="D39" s="58" t="s">
        <v>231</v>
      </c>
      <c r="E39" s="58" t="s">
        <v>40</v>
      </c>
    </row>
    <row r="40" s="46" customFormat="true" ht="12.75" hidden="false" customHeight="false" outlineLevel="0" collapsed="false">
      <c r="A40" s="57" t="s">
        <v>121</v>
      </c>
      <c r="B40" s="58" t="s">
        <v>232</v>
      </c>
      <c r="C40" s="58" t="s">
        <v>123</v>
      </c>
      <c r="D40" s="58" t="s">
        <v>233</v>
      </c>
      <c r="E40" s="58" t="s">
        <v>234</v>
      </c>
    </row>
    <row r="41" s="46" customFormat="true" ht="12.75" hidden="false" customHeight="false" outlineLevel="0" collapsed="false">
      <c r="A41" s="45" t="s">
        <v>142</v>
      </c>
      <c r="B41" s="44" t="s">
        <v>235</v>
      </c>
      <c r="C41" s="44" t="s">
        <v>236</v>
      </c>
      <c r="D41" s="44" t="s">
        <v>237</v>
      </c>
      <c r="E41" s="44" t="s">
        <v>238</v>
      </c>
    </row>
    <row r="42" s="46" customFormat="true" ht="12.75" hidden="false" customHeight="false" outlineLevel="0" collapsed="false">
      <c r="A42" s="57" t="s">
        <v>153</v>
      </c>
      <c r="B42" s="58" t="s">
        <v>235</v>
      </c>
      <c r="C42" s="58" t="s">
        <v>236</v>
      </c>
      <c r="D42" s="58" t="s">
        <v>237</v>
      </c>
      <c r="E42" s="58" t="s">
        <v>238</v>
      </c>
    </row>
    <row r="43" s="46" customFormat="true" ht="12.75" hidden="false" customHeight="false" outlineLevel="0" collapsed="false">
      <c r="A43" s="57" t="s">
        <v>163</v>
      </c>
      <c r="B43" s="58" t="s">
        <v>239</v>
      </c>
      <c r="C43" s="58" t="s">
        <v>240</v>
      </c>
      <c r="D43" s="58" t="s">
        <v>241</v>
      </c>
      <c r="E43" s="58" t="s">
        <v>242</v>
      </c>
    </row>
    <row r="44" s="46" customFormat="true" ht="12.75" hidden="false" customHeight="false" outlineLevel="0" collapsed="false">
      <c r="A44" s="57" t="s">
        <v>168</v>
      </c>
      <c r="B44" s="58" t="s">
        <v>243</v>
      </c>
      <c r="C44" s="58" t="s">
        <v>244</v>
      </c>
      <c r="D44" s="58" t="s">
        <v>245</v>
      </c>
      <c r="E44" s="58" t="s">
        <v>246</v>
      </c>
    </row>
    <row r="45" s="56" customFormat="true" ht="12.75" hidden="false" customHeight="false" outlineLevel="0" collapsed="false">
      <c r="A45" s="54" t="s">
        <v>247</v>
      </c>
      <c r="B45" s="55" t="s">
        <v>248</v>
      </c>
      <c r="C45" s="55" t="s">
        <v>200</v>
      </c>
      <c r="D45" s="55" t="s">
        <v>248</v>
      </c>
      <c r="E45" s="55" t="s">
        <v>40</v>
      </c>
    </row>
    <row r="46" s="46" customFormat="true" ht="12.75" hidden="false" customHeight="false" outlineLevel="0" collapsed="false">
      <c r="A46" s="45" t="s">
        <v>84</v>
      </c>
      <c r="B46" s="44" t="s">
        <v>248</v>
      </c>
      <c r="C46" s="44" t="s">
        <v>200</v>
      </c>
      <c r="D46" s="44" t="s">
        <v>248</v>
      </c>
      <c r="E46" s="44" t="s">
        <v>40</v>
      </c>
    </row>
    <row r="47" s="46" customFormat="true" ht="12.75" hidden="false" customHeight="false" outlineLevel="0" collapsed="false">
      <c r="A47" s="57" t="s">
        <v>109</v>
      </c>
      <c r="B47" s="58" t="s">
        <v>248</v>
      </c>
      <c r="C47" s="58" t="s">
        <v>200</v>
      </c>
      <c r="D47" s="58" t="s">
        <v>248</v>
      </c>
      <c r="E47" s="58" t="s">
        <v>40</v>
      </c>
    </row>
    <row r="48" s="46" customFormat="true" ht="12.75" hidden="false" customHeight="false" outlineLevel="0" collapsed="false">
      <c r="A48" s="57" t="s">
        <v>119</v>
      </c>
      <c r="B48" s="58" t="s">
        <v>249</v>
      </c>
      <c r="C48" s="58" t="s">
        <v>200</v>
      </c>
      <c r="D48" s="58" t="s">
        <v>249</v>
      </c>
      <c r="E48" s="58" t="s">
        <v>40</v>
      </c>
    </row>
    <row r="49" s="46" customFormat="true" ht="12.75" hidden="false" customHeight="false" outlineLevel="0" collapsed="false">
      <c r="A49" s="57" t="s">
        <v>121</v>
      </c>
      <c r="B49" s="58" t="s">
        <v>250</v>
      </c>
      <c r="C49" s="58" t="s">
        <v>200</v>
      </c>
      <c r="D49" s="58" t="s">
        <v>250</v>
      </c>
      <c r="E49" s="58" t="s">
        <v>40</v>
      </c>
    </row>
    <row r="50" s="56" customFormat="true" ht="25.5" hidden="false" customHeight="false" outlineLevel="0" collapsed="false">
      <c r="A50" s="54" t="s">
        <v>251</v>
      </c>
      <c r="B50" s="55" t="s">
        <v>252</v>
      </c>
      <c r="C50" s="55" t="s">
        <v>200</v>
      </c>
      <c r="D50" s="55" t="s">
        <v>252</v>
      </c>
      <c r="E50" s="55" t="s">
        <v>40</v>
      </c>
    </row>
    <row r="51" s="46" customFormat="true" ht="12.75" hidden="false" customHeight="false" outlineLevel="0" collapsed="false">
      <c r="A51" s="45" t="s">
        <v>84</v>
      </c>
      <c r="B51" s="44" t="s">
        <v>252</v>
      </c>
      <c r="C51" s="44" t="s">
        <v>200</v>
      </c>
      <c r="D51" s="44" t="s">
        <v>252</v>
      </c>
      <c r="E51" s="44" t="s">
        <v>40</v>
      </c>
    </row>
    <row r="52" s="46" customFormat="true" ht="12.75" hidden="false" customHeight="false" outlineLevel="0" collapsed="false">
      <c r="A52" s="57" t="s">
        <v>89</v>
      </c>
      <c r="B52" s="58" t="s">
        <v>253</v>
      </c>
      <c r="C52" s="58" t="s">
        <v>200</v>
      </c>
      <c r="D52" s="58" t="s">
        <v>253</v>
      </c>
      <c r="E52" s="58" t="s">
        <v>40</v>
      </c>
    </row>
    <row r="53" s="46" customFormat="true" ht="12.75" hidden="false" customHeight="false" outlineLevel="0" collapsed="false">
      <c r="A53" s="57" t="s">
        <v>94</v>
      </c>
      <c r="B53" s="58" t="s">
        <v>254</v>
      </c>
      <c r="C53" s="58" t="s">
        <v>200</v>
      </c>
      <c r="D53" s="58" t="s">
        <v>254</v>
      </c>
      <c r="E53" s="58" t="s">
        <v>40</v>
      </c>
    </row>
    <row r="54" s="46" customFormat="true" ht="12.75" hidden="false" customHeight="false" outlineLevel="0" collapsed="false">
      <c r="A54" s="57" t="s">
        <v>104</v>
      </c>
      <c r="B54" s="58" t="s">
        <v>255</v>
      </c>
      <c r="C54" s="58" t="s">
        <v>200</v>
      </c>
      <c r="D54" s="58" t="s">
        <v>255</v>
      </c>
      <c r="E54" s="58" t="s">
        <v>40</v>
      </c>
    </row>
    <row r="55" s="46" customFormat="true" ht="12.75" hidden="false" customHeight="false" outlineLevel="0" collapsed="false">
      <c r="A55" s="57" t="s">
        <v>109</v>
      </c>
      <c r="B55" s="58" t="s">
        <v>256</v>
      </c>
      <c r="C55" s="58" t="s">
        <v>200</v>
      </c>
      <c r="D55" s="58" t="s">
        <v>256</v>
      </c>
      <c r="E55" s="58" t="s">
        <v>40</v>
      </c>
    </row>
    <row r="56" s="46" customFormat="true" ht="12.75" hidden="false" customHeight="false" outlineLevel="0" collapsed="false">
      <c r="A56" s="57" t="s">
        <v>114</v>
      </c>
      <c r="B56" s="58" t="s">
        <v>256</v>
      </c>
      <c r="C56" s="58" t="s">
        <v>200</v>
      </c>
      <c r="D56" s="58" t="s">
        <v>256</v>
      </c>
      <c r="E56" s="58" t="s">
        <v>40</v>
      </c>
    </row>
    <row r="57" s="56" customFormat="true" ht="12.75" hidden="false" customHeight="false" outlineLevel="0" collapsed="false">
      <c r="A57" s="54" t="s">
        <v>257</v>
      </c>
      <c r="B57" s="55" t="s">
        <v>258</v>
      </c>
      <c r="C57" s="55" t="s">
        <v>71</v>
      </c>
      <c r="D57" s="55" t="s">
        <v>259</v>
      </c>
      <c r="E57" s="55" t="s">
        <v>260</v>
      </c>
    </row>
    <row r="58" s="46" customFormat="true" ht="12.75" hidden="false" customHeight="false" outlineLevel="0" collapsed="false">
      <c r="A58" s="45" t="s">
        <v>84</v>
      </c>
      <c r="B58" s="44" t="s">
        <v>261</v>
      </c>
      <c r="C58" s="44" t="s">
        <v>262</v>
      </c>
      <c r="D58" s="44" t="s">
        <v>263</v>
      </c>
      <c r="E58" s="44" t="s">
        <v>264</v>
      </c>
    </row>
    <row r="59" s="46" customFormat="true" ht="12.75" hidden="false" customHeight="false" outlineLevel="0" collapsed="false">
      <c r="A59" s="57" t="s">
        <v>89</v>
      </c>
      <c r="B59" s="58" t="s">
        <v>265</v>
      </c>
      <c r="C59" s="58" t="s">
        <v>266</v>
      </c>
      <c r="D59" s="58" t="s">
        <v>267</v>
      </c>
      <c r="E59" s="58" t="s">
        <v>268</v>
      </c>
    </row>
    <row r="60" s="46" customFormat="true" ht="12.75" hidden="false" customHeight="false" outlineLevel="0" collapsed="false">
      <c r="A60" s="57" t="s">
        <v>94</v>
      </c>
      <c r="B60" s="58" t="s">
        <v>269</v>
      </c>
      <c r="C60" s="58" t="s">
        <v>270</v>
      </c>
      <c r="D60" s="58" t="s">
        <v>271</v>
      </c>
      <c r="E60" s="58" t="s">
        <v>272</v>
      </c>
    </row>
    <row r="61" s="46" customFormat="true" ht="12.75" hidden="false" customHeight="false" outlineLevel="0" collapsed="false">
      <c r="A61" s="57" t="s">
        <v>99</v>
      </c>
      <c r="B61" s="58" t="s">
        <v>273</v>
      </c>
      <c r="C61" s="58" t="s">
        <v>201</v>
      </c>
      <c r="D61" s="58" t="s">
        <v>274</v>
      </c>
      <c r="E61" s="58" t="s">
        <v>275</v>
      </c>
    </row>
    <row r="62" s="46" customFormat="true" ht="12.75" hidden="false" customHeight="false" outlineLevel="0" collapsed="false">
      <c r="A62" s="57" t="s">
        <v>104</v>
      </c>
      <c r="B62" s="58" t="s">
        <v>276</v>
      </c>
      <c r="C62" s="58" t="s">
        <v>106</v>
      </c>
      <c r="D62" s="58" t="s">
        <v>277</v>
      </c>
      <c r="E62" s="58" t="s">
        <v>278</v>
      </c>
    </row>
    <row r="63" s="46" customFormat="true" ht="12.75" hidden="false" customHeight="false" outlineLevel="0" collapsed="false">
      <c r="A63" s="57" t="s">
        <v>109</v>
      </c>
      <c r="B63" s="58" t="s">
        <v>279</v>
      </c>
      <c r="C63" s="58" t="s">
        <v>116</v>
      </c>
      <c r="D63" s="58" t="s">
        <v>280</v>
      </c>
      <c r="E63" s="58" t="s">
        <v>281</v>
      </c>
    </row>
    <row r="64" s="46" customFormat="true" ht="12.75" hidden="false" customHeight="false" outlineLevel="0" collapsed="false">
      <c r="A64" s="57" t="s">
        <v>114</v>
      </c>
      <c r="B64" s="58" t="s">
        <v>282</v>
      </c>
      <c r="C64" s="58" t="s">
        <v>116</v>
      </c>
      <c r="D64" s="58" t="s">
        <v>283</v>
      </c>
      <c r="E64" s="58" t="s">
        <v>284</v>
      </c>
    </row>
    <row r="65" s="46" customFormat="true" ht="12.75" hidden="false" customHeight="false" outlineLevel="0" collapsed="false">
      <c r="A65" s="57" t="s">
        <v>119</v>
      </c>
      <c r="B65" s="58" t="s">
        <v>285</v>
      </c>
      <c r="C65" s="58" t="s">
        <v>200</v>
      </c>
      <c r="D65" s="58" t="s">
        <v>285</v>
      </c>
      <c r="E65" s="58" t="s">
        <v>40</v>
      </c>
    </row>
    <row r="66" s="46" customFormat="true" ht="12.75" hidden="false" customHeight="false" outlineLevel="0" collapsed="false">
      <c r="A66" s="57" t="s">
        <v>121</v>
      </c>
      <c r="B66" s="58" t="s">
        <v>286</v>
      </c>
      <c r="C66" s="58" t="s">
        <v>200</v>
      </c>
      <c r="D66" s="58" t="s">
        <v>286</v>
      </c>
      <c r="E66" s="58" t="s">
        <v>40</v>
      </c>
    </row>
    <row r="67" s="46" customFormat="true" ht="12.75" hidden="false" customHeight="false" outlineLevel="0" collapsed="false">
      <c r="A67" s="57" t="s">
        <v>126</v>
      </c>
      <c r="B67" s="58" t="s">
        <v>287</v>
      </c>
      <c r="C67" s="58" t="s">
        <v>200</v>
      </c>
      <c r="D67" s="58" t="s">
        <v>287</v>
      </c>
      <c r="E67" s="58" t="s">
        <v>40</v>
      </c>
    </row>
    <row r="68" s="46" customFormat="true" ht="12.75" hidden="false" customHeight="false" outlineLevel="0" collapsed="false">
      <c r="A68" s="57" t="s">
        <v>128</v>
      </c>
      <c r="B68" s="58" t="s">
        <v>288</v>
      </c>
      <c r="C68" s="58" t="s">
        <v>200</v>
      </c>
      <c r="D68" s="58" t="s">
        <v>288</v>
      </c>
      <c r="E68" s="58" t="s">
        <v>40</v>
      </c>
    </row>
    <row r="69" s="46" customFormat="true" ht="12.75" hidden="false" customHeight="false" outlineLevel="0" collapsed="false">
      <c r="A69" s="57" t="s">
        <v>130</v>
      </c>
      <c r="B69" s="58" t="s">
        <v>289</v>
      </c>
      <c r="C69" s="58" t="s">
        <v>200</v>
      </c>
      <c r="D69" s="58" t="s">
        <v>289</v>
      </c>
      <c r="E69" s="58" t="s">
        <v>40</v>
      </c>
    </row>
    <row r="70" s="46" customFormat="true" ht="12.75" hidden="false" customHeight="false" outlineLevel="0" collapsed="false">
      <c r="A70" s="57" t="s">
        <v>132</v>
      </c>
      <c r="B70" s="58" t="s">
        <v>289</v>
      </c>
      <c r="C70" s="58" t="s">
        <v>200</v>
      </c>
      <c r="D70" s="58" t="s">
        <v>289</v>
      </c>
      <c r="E70" s="58" t="s">
        <v>40</v>
      </c>
    </row>
    <row r="71" s="46" customFormat="true" ht="25.5" hidden="false" customHeight="false" outlineLevel="0" collapsed="false">
      <c r="A71" s="57" t="s">
        <v>133</v>
      </c>
      <c r="B71" s="58" t="s">
        <v>287</v>
      </c>
      <c r="C71" s="58" t="s">
        <v>200</v>
      </c>
      <c r="D71" s="58" t="s">
        <v>287</v>
      </c>
      <c r="E71" s="58" t="s">
        <v>40</v>
      </c>
    </row>
    <row r="72" s="46" customFormat="true" ht="25.5" hidden="false" customHeight="false" outlineLevel="0" collapsed="false">
      <c r="A72" s="57" t="s">
        <v>138</v>
      </c>
      <c r="B72" s="58" t="s">
        <v>287</v>
      </c>
      <c r="C72" s="58" t="s">
        <v>200</v>
      </c>
      <c r="D72" s="58" t="s">
        <v>287</v>
      </c>
      <c r="E72" s="58" t="s">
        <v>40</v>
      </c>
    </row>
    <row r="73" s="46" customFormat="true" ht="12.75" hidden="false" customHeight="false" outlineLevel="0" collapsed="false">
      <c r="A73" s="57" t="s">
        <v>139</v>
      </c>
      <c r="B73" s="58" t="s">
        <v>140</v>
      </c>
      <c r="C73" s="58" t="s">
        <v>200</v>
      </c>
      <c r="D73" s="58" t="s">
        <v>140</v>
      </c>
      <c r="E73" s="58" t="s">
        <v>40</v>
      </c>
    </row>
    <row r="74" s="46" customFormat="true" ht="12.75" hidden="false" customHeight="false" outlineLevel="0" collapsed="false">
      <c r="A74" s="57" t="s">
        <v>141</v>
      </c>
      <c r="B74" s="58" t="s">
        <v>140</v>
      </c>
      <c r="C74" s="58" t="s">
        <v>200</v>
      </c>
      <c r="D74" s="58" t="s">
        <v>140</v>
      </c>
      <c r="E74" s="58" t="s">
        <v>40</v>
      </c>
    </row>
    <row r="75" s="46" customFormat="true" ht="12.75" hidden="false" customHeight="false" outlineLevel="0" collapsed="false">
      <c r="A75" s="45" t="s">
        <v>142</v>
      </c>
      <c r="B75" s="44" t="s">
        <v>290</v>
      </c>
      <c r="C75" s="44" t="s">
        <v>199</v>
      </c>
      <c r="D75" s="44" t="s">
        <v>291</v>
      </c>
      <c r="E75" s="44" t="s">
        <v>292</v>
      </c>
    </row>
    <row r="76" s="46" customFormat="true" ht="12.75" hidden="false" customHeight="false" outlineLevel="0" collapsed="false">
      <c r="A76" s="57" t="s">
        <v>147</v>
      </c>
      <c r="B76" s="58" t="s">
        <v>148</v>
      </c>
      <c r="C76" s="58" t="s">
        <v>200</v>
      </c>
      <c r="D76" s="58" t="s">
        <v>148</v>
      </c>
      <c r="E76" s="58" t="s">
        <v>40</v>
      </c>
    </row>
    <row r="77" s="46" customFormat="true" ht="12.75" hidden="false" customHeight="false" outlineLevel="0" collapsed="false">
      <c r="A77" s="57" t="s">
        <v>149</v>
      </c>
      <c r="B77" s="58" t="s">
        <v>150</v>
      </c>
      <c r="C77" s="58" t="s">
        <v>200</v>
      </c>
      <c r="D77" s="58" t="s">
        <v>150</v>
      </c>
      <c r="E77" s="58" t="s">
        <v>40</v>
      </c>
    </row>
    <row r="78" s="46" customFormat="true" ht="12.75" hidden="false" customHeight="false" outlineLevel="0" collapsed="false">
      <c r="A78" s="57" t="s">
        <v>151</v>
      </c>
      <c r="B78" s="58" t="s">
        <v>152</v>
      </c>
      <c r="C78" s="58" t="s">
        <v>200</v>
      </c>
      <c r="D78" s="58" t="s">
        <v>152</v>
      </c>
      <c r="E78" s="58" t="s">
        <v>40</v>
      </c>
    </row>
    <row r="79" s="46" customFormat="true" ht="12.75" hidden="false" customHeight="false" outlineLevel="0" collapsed="false">
      <c r="A79" s="57" t="s">
        <v>153</v>
      </c>
      <c r="B79" s="58" t="s">
        <v>293</v>
      </c>
      <c r="C79" s="58" t="s">
        <v>199</v>
      </c>
      <c r="D79" s="58" t="s">
        <v>294</v>
      </c>
      <c r="E79" s="58" t="s">
        <v>295</v>
      </c>
    </row>
    <row r="80" s="46" customFormat="true" ht="12.75" hidden="false" customHeight="false" outlineLevel="0" collapsed="false">
      <c r="A80" s="57" t="s">
        <v>158</v>
      </c>
      <c r="B80" s="58" t="s">
        <v>296</v>
      </c>
      <c r="C80" s="58" t="s">
        <v>297</v>
      </c>
      <c r="D80" s="58" t="s">
        <v>221</v>
      </c>
      <c r="E80" s="58" t="s">
        <v>298</v>
      </c>
    </row>
    <row r="81" s="46" customFormat="true" ht="12.75" hidden="false" customHeight="false" outlineLevel="0" collapsed="false">
      <c r="A81" s="57" t="s">
        <v>163</v>
      </c>
      <c r="B81" s="58" t="s">
        <v>299</v>
      </c>
      <c r="C81" s="58" t="s">
        <v>300</v>
      </c>
      <c r="D81" s="58" t="s">
        <v>301</v>
      </c>
      <c r="E81" s="58" t="s">
        <v>302</v>
      </c>
    </row>
    <row r="82" s="46" customFormat="true" ht="12.75" hidden="false" customHeight="false" outlineLevel="0" collapsed="false">
      <c r="A82" s="57" t="s">
        <v>168</v>
      </c>
      <c r="B82" s="58" t="s">
        <v>35</v>
      </c>
      <c r="C82" s="58" t="s">
        <v>200</v>
      </c>
      <c r="D82" s="58" t="s">
        <v>35</v>
      </c>
      <c r="E82" s="58" t="s">
        <v>40</v>
      </c>
    </row>
    <row r="83" s="46" customFormat="true" ht="12.75" hidden="false" customHeight="false" outlineLevel="0" collapsed="false">
      <c r="A83" s="57" t="s">
        <v>173</v>
      </c>
      <c r="B83" s="58" t="s">
        <v>174</v>
      </c>
      <c r="C83" s="58" t="s">
        <v>200</v>
      </c>
      <c r="D83" s="58" t="s">
        <v>174</v>
      </c>
      <c r="E83" s="58" t="s">
        <v>40</v>
      </c>
    </row>
    <row r="84" s="46" customFormat="true" ht="12.75" hidden="false" customHeight="false" outlineLevel="0" collapsed="false">
      <c r="A84" s="57" t="s">
        <v>175</v>
      </c>
      <c r="B84" s="58" t="s">
        <v>303</v>
      </c>
      <c r="C84" s="58" t="s">
        <v>200</v>
      </c>
      <c r="D84" s="58" t="s">
        <v>303</v>
      </c>
      <c r="E84" s="58" t="s">
        <v>40</v>
      </c>
    </row>
    <row r="85" s="46" customFormat="true" ht="12.75" hidden="false" customHeight="false" outlineLevel="0" collapsed="false">
      <c r="A85" s="57" t="s">
        <v>179</v>
      </c>
      <c r="B85" s="58" t="s">
        <v>304</v>
      </c>
      <c r="C85" s="58" t="s">
        <v>200</v>
      </c>
      <c r="D85" s="58" t="s">
        <v>304</v>
      </c>
      <c r="E85" s="58" t="s">
        <v>40</v>
      </c>
    </row>
    <row r="86" s="46" customFormat="true" ht="12.75" hidden="false" customHeight="false" outlineLevel="0" collapsed="false">
      <c r="A86" s="57" t="s">
        <v>183</v>
      </c>
      <c r="B86" s="58" t="s">
        <v>184</v>
      </c>
      <c r="C86" s="58" t="s">
        <v>200</v>
      </c>
      <c r="D86" s="58" t="s">
        <v>184</v>
      </c>
      <c r="E86" s="58" t="s">
        <v>40</v>
      </c>
    </row>
    <row r="87" s="46" customFormat="true" ht="12.75" hidden="false" customHeight="false" outlineLevel="0" collapsed="false">
      <c r="A87" s="57" t="s">
        <v>187</v>
      </c>
      <c r="B87" s="58" t="s">
        <v>188</v>
      </c>
      <c r="C87" s="58" t="s">
        <v>200</v>
      </c>
      <c r="D87" s="58" t="s">
        <v>188</v>
      </c>
      <c r="E87" s="58" t="s">
        <v>40</v>
      </c>
    </row>
    <row r="88" s="56" customFormat="true" ht="25.5" hidden="false" customHeight="false" outlineLevel="0" collapsed="false">
      <c r="A88" s="54" t="s">
        <v>305</v>
      </c>
      <c r="B88" s="55" t="s">
        <v>42</v>
      </c>
      <c r="C88" s="55" t="s">
        <v>200</v>
      </c>
      <c r="D88" s="55" t="s">
        <v>42</v>
      </c>
      <c r="E88" s="55" t="s">
        <v>40</v>
      </c>
    </row>
    <row r="89" s="46" customFormat="true" ht="12.75" hidden="false" customHeight="false" outlineLevel="0" collapsed="false">
      <c r="A89" s="45" t="s">
        <v>84</v>
      </c>
      <c r="B89" s="44" t="s">
        <v>42</v>
      </c>
      <c r="C89" s="44" t="s">
        <v>200</v>
      </c>
      <c r="D89" s="44" t="s">
        <v>42</v>
      </c>
      <c r="E89" s="44" t="s">
        <v>40</v>
      </c>
    </row>
    <row r="90" s="46" customFormat="true" ht="12.75" hidden="false" customHeight="false" outlineLevel="0" collapsed="false">
      <c r="A90" s="57" t="s">
        <v>89</v>
      </c>
      <c r="B90" s="58" t="s">
        <v>306</v>
      </c>
      <c r="C90" s="58" t="s">
        <v>200</v>
      </c>
      <c r="D90" s="58" t="s">
        <v>306</v>
      </c>
      <c r="E90" s="58" t="s">
        <v>40</v>
      </c>
    </row>
    <row r="91" s="46" customFormat="true" ht="12.75" hidden="false" customHeight="false" outlineLevel="0" collapsed="false">
      <c r="A91" s="57" t="s">
        <v>94</v>
      </c>
      <c r="B91" s="58" t="s">
        <v>223</v>
      </c>
      <c r="C91" s="58" t="s">
        <v>200</v>
      </c>
      <c r="D91" s="58" t="s">
        <v>223</v>
      </c>
      <c r="E91" s="58" t="s">
        <v>40</v>
      </c>
    </row>
    <row r="92" s="46" customFormat="true" ht="12.75" hidden="false" customHeight="false" outlineLevel="0" collapsed="false">
      <c r="A92" s="57" t="s">
        <v>104</v>
      </c>
      <c r="B92" s="58" t="s">
        <v>307</v>
      </c>
      <c r="C92" s="58" t="s">
        <v>200</v>
      </c>
      <c r="D92" s="58" t="s">
        <v>307</v>
      </c>
      <c r="E92" s="58" t="s">
        <v>40</v>
      </c>
    </row>
    <row r="93" s="46" customFormat="true" ht="12.75" hidden="false" customHeight="false" outlineLevel="0" collapsed="false">
      <c r="A93" s="57" t="s">
        <v>109</v>
      </c>
      <c r="B93" s="58" t="s">
        <v>308</v>
      </c>
      <c r="C93" s="58" t="s">
        <v>200</v>
      </c>
      <c r="D93" s="58" t="s">
        <v>308</v>
      </c>
      <c r="E93" s="58" t="s">
        <v>40</v>
      </c>
    </row>
    <row r="94" s="46" customFormat="true" ht="12.75" hidden="false" customHeight="false" outlineLevel="0" collapsed="false">
      <c r="A94" s="57" t="s">
        <v>119</v>
      </c>
      <c r="B94" s="58" t="s">
        <v>309</v>
      </c>
      <c r="C94" s="58" t="s">
        <v>200</v>
      </c>
      <c r="D94" s="58" t="s">
        <v>309</v>
      </c>
      <c r="E94" s="58" t="s">
        <v>40</v>
      </c>
    </row>
    <row r="95" s="46" customFormat="true" ht="12.75" hidden="false" customHeight="false" outlineLevel="0" collapsed="false">
      <c r="A95" s="57" t="s">
        <v>128</v>
      </c>
      <c r="B95" s="58" t="s">
        <v>184</v>
      </c>
      <c r="C95" s="58" t="s">
        <v>200</v>
      </c>
      <c r="D95" s="58" t="s">
        <v>184</v>
      </c>
      <c r="E95" s="58" t="s">
        <v>40</v>
      </c>
    </row>
    <row r="96" s="46" customFormat="true" ht="12.75" hidden="false" customHeight="false" outlineLevel="0" collapsed="false">
      <c r="A96" s="57" t="s">
        <v>130</v>
      </c>
      <c r="B96" s="58" t="s">
        <v>184</v>
      </c>
      <c r="C96" s="58" t="s">
        <v>200</v>
      </c>
      <c r="D96" s="58" t="s">
        <v>184</v>
      </c>
      <c r="E96" s="58" t="s">
        <v>40</v>
      </c>
    </row>
    <row r="97" s="46" customFormat="true" ht="12.75" hidden="false" customHeight="false" outlineLevel="0" collapsed="false">
      <c r="A97" s="57" t="s">
        <v>132</v>
      </c>
      <c r="B97" s="58" t="s">
        <v>184</v>
      </c>
      <c r="C97" s="58" t="s">
        <v>200</v>
      </c>
      <c r="D97" s="58" t="s">
        <v>184</v>
      </c>
      <c r="E97" s="58" t="s">
        <v>40</v>
      </c>
    </row>
    <row r="98" s="56" customFormat="true" ht="12.75" hidden="false" customHeight="false" outlineLevel="0" collapsed="false">
      <c r="A98" s="54" t="s">
        <v>310</v>
      </c>
      <c r="B98" s="55" t="s">
        <v>311</v>
      </c>
      <c r="C98" s="55" t="s">
        <v>35</v>
      </c>
      <c r="D98" s="55" t="s">
        <v>312</v>
      </c>
      <c r="E98" s="55" t="s">
        <v>88</v>
      </c>
    </row>
    <row r="99" s="46" customFormat="true" ht="12.75" hidden="false" customHeight="false" outlineLevel="0" collapsed="false">
      <c r="A99" s="45" t="s">
        <v>84</v>
      </c>
      <c r="B99" s="44" t="s">
        <v>311</v>
      </c>
      <c r="C99" s="44" t="s">
        <v>35</v>
      </c>
      <c r="D99" s="44" t="s">
        <v>312</v>
      </c>
      <c r="E99" s="44" t="s">
        <v>88</v>
      </c>
    </row>
    <row r="100" s="46" customFormat="true" ht="12.75" hidden="false" customHeight="false" outlineLevel="0" collapsed="false">
      <c r="A100" s="57" t="s">
        <v>89</v>
      </c>
      <c r="B100" s="58" t="s">
        <v>313</v>
      </c>
      <c r="C100" s="58" t="s">
        <v>314</v>
      </c>
      <c r="D100" s="58" t="s">
        <v>315</v>
      </c>
      <c r="E100" s="58" t="s">
        <v>316</v>
      </c>
    </row>
    <row r="101" s="46" customFormat="true" ht="12.75" hidden="false" customHeight="false" outlineLevel="0" collapsed="false">
      <c r="A101" s="57" t="s">
        <v>94</v>
      </c>
      <c r="B101" s="58" t="s">
        <v>317</v>
      </c>
      <c r="C101" s="58" t="s">
        <v>318</v>
      </c>
      <c r="D101" s="58" t="s">
        <v>319</v>
      </c>
      <c r="E101" s="58" t="s">
        <v>320</v>
      </c>
    </row>
    <row r="102" s="46" customFormat="true" ht="12.75" hidden="false" customHeight="false" outlineLevel="0" collapsed="false">
      <c r="A102" s="57" t="s">
        <v>99</v>
      </c>
      <c r="B102" s="58" t="s">
        <v>321</v>
      </c>
      <c r="C102" s="58" t="s">
        <v>322</v>
      </c>
      <c r="D102" s="58" t="s">
        <v>323</v>
      </c>
      <c r="E102" s="58" t="s">
        <v>324</v>
      </c>
    </row>
    <row r="103" s="46" customFormat="true" ht="12.75" hidden="false" customHeight="false" outlineLevel="0" collapsed="false">
      <c r="A103" s="57" t="s">
        <v>104</v>
      </c>
      <c r="B103" s="58" t="s">
        <v>325</v>
      </c>
      <c r="C103" s="58" t="s">
        <v>200</v>
      </c>
      <c r="D103" s="58" t="s">
        <v>325</v>
      </c>
      <c r="E103" s="58" t="s">
        <v>40</v>
      </c>
    </row>
    <row r="104" s="46" customFormat="true" ht="12.75" hidden="false" customHeight="false" outlineLevel="0" collapsed="false">
      <c r="A104" s="57" t="s">
        <v>109</v>
      </c>
      <c r="B104" s="58" t="s">
        <v>326</v>
      </c>
      <c r="C104" s="58" t="s">
        <v>200</v>
      </c>
      <c r="D104" s="58" t="s">
        <v>326</v>
      </c>
      <c r="E104" s="58" t="s">
        <v>40</v>
      </c>
    </row>
    <row r="105" s="46" customFormat="true" ht="12.75" hidden="false" customHeight="false" outlineLevel="0" collapsed="false">
      <c r="A105" s="57" t="s">
        <v>114</v>
      </c>
      <c r="B105" s="58" t="s">
        <v>321</v>
      </c>
      <c r="C105" s="58" t="s">
        <v>200</v>
      </c>
      <c r="D105" s="58" t="s">
        <v>321</v>
      </c>
      <c r="E105" s="58" t="s">
        <v>40</v>
      </c>
    </row>
    <row r="106" s="46" customFormat="true" ht="12.75" hidden="false" customHeight="false" outlineLevel="0" collapsed="false">
      <c r="A106" s="57" t="s">
        <v>119</v>
      </c>
      <c r="B106" s="58" t="s">
        <v>327</v>
      </c>
      <c r="C106" s="58" t="s">
        <v>200</v>
      </c>
      <c r="D106" s="58" t="s">
        <v>327</v>
      </c>
      <c r="E106" s="58" t="s">
        <v>40</v>
      </c>
    </row>
    <row r="107" s="46" customFormat="true" ht="12.75" hidden="false" customHeight="false" outlineLevel="0" collapsed="false">
      <c r="A107" s="57" t="s">
        <v>121</v>
      </c>
      <c r="B107" s="58" t="s">
        <v>328</v>
      </c>
      <c r="C107" s="58" t="s">
        <v>200</v>
      </c>
      <c r="D107" s="58" t="s">
        <v>328</v>
      </c>
      <c r="E107" s="58" t="s">
        <v>40</v>
      </c>
    </row>
    <row r="108" s="46" customFormat="true" ht="25.5" hidden="false" customHeight="false" outlineLevel="0" collapsed="false">
      <c r="A108" s="57" t="s">
        <v>133</v>
      </c>
      <c r="B108" s="58" t="s">
        <v>201</v>
      </c>
      <c r="C108" s="58" t="s">
        <v>135</v>
      </c>
      <c r="D108" s="58" t="s">
        <v>216</v>
      </c>
      <c r="E108" s="58" t="s">
        <v>329</v>
      </c>
    </row>
    <row r="109" s="46" customFormat="true" ht="25.5" hidden="false" customHeight="false" outlineLevel="0" collapsed="false">
      <c r="A109" s="57" t="s">
        <v>138</v>
      </c>
      <c r="B109" s="58" t="s">
        <v>201</v>
      </c>
      <c r="C109" s="58" t="s">
        <v>135</v>
      </c>
      <c r="D109" s="58" t="s">
        <v>216</v>
      </c>
      <c r="E109" s="58" t="s">
        <v>329</v>
      </c>
    </row>
    <row r="110" s="56" customFormat="true" ht="12.75" hidden="false" customHeight="false" outlineLevel="0" collapsed="false">
      <c r="A110" s="54" t="s">
        <v>330</v>
      </c>
      <c r="B110" s="55" t="s">
        <v>331</v>
      </c>
      <c r="C110" s="55" t="s">
        <v>200</v>
      </c>
      <c r="D110" s="55" t="s">
        <v>331</v>
      </c>
      <c r="E110" s="55" t="s">
        <v>40</v>
      </c>
    </row>
    <row r="111" s="46" customFormat="true" ht="12.75" hidden="false" customHeight="false" outlineLevel="0" collapsed="false">
      <c r="A111" s="45" t="s">
        <v>142</v>
      </c>
      <c r="B111" s="44" t="s">
        <v>331</v>
      </c>
      <c r="C111" s="44" t="s">
        <v>200</v>
      </c>
      <c r="D111" s="44" t="s">
        <v>331</v>
      </c>
      <c r="E111" s="44" t="s">
        <v>40</v>
      </c>
    </row>
    <row r="112" s="46" customFormat="true" ht="12.75" hidden="false" customHeight="false" outlineLevel="0" collapsed="false">
      <c r="A112" s="57" t="s">
        <v>153</v>
      </c>
      <c r="B112" s="58" t="s">
        <v>331</v>
      </c>
      <c r="C112" s="58" t="s">
        <v>200</v>
      </c>
      <c r="D112" s="58" t="s">
        <v>331</v>
      </c>
      <c r="E112" s="58" t="s">
        <v>40</v>
      </c>
    </row>
    <row r="113" s="46" customFormat="true" ht="12.75" hidden="false" customHeight="false" outlineLevel="0" collapsed="false">
      <c r="A113" s="57" t="s">
        <v>163</v>
      </c>
      <c r="B113" s="58" t="s">
        <v>331</v>
      </c>
      <c r="C113" s="58" t="s">
        <v>200</v>
      </c>
      <c r="D113" s="58" t="s">
        <v>331</v>
      </c>
      <c r="E113" s="58" t="s">
        <v>40</v>
      </c>
    </row>
    <row r="114" s="56" customFormat="true" ht="25.5" hidden="false" customHeight="false" outlineLevel="0" collapsed="false">
      <c r="A114" s="54" t="s">
        <v>332</v>
      </c>
      <c r="B114" s="55" t="s">
        <v>333</v>
      </c>
      <c r="C114" s="55" t="s">
        <v>200</v>
      </c>
      <c r="D114" s="55" t="s">
        <v>333</v>
      </c>
      <c r="E114" s="55" t="s">
        <v>40</v>
      </c>
    </row>
    <row r="115" s="46" customFormat="true" ht="12.75" hidden="false" customHeight="false" outlineLevel="0" collapsed="false">
      <c r="A115" s="45" t="s">
        <v>84</v>
      </c>
      <c r="B115" s="44" t="s">
        <v>334</v>
      </c>
      <c r="C115" s="44" t="s">
        <v>200</v>
      </c>
      <c r="D115" s="44" t="s">
        <v>334</v>
      </c>
      <c r="E115" s="44" t="s">
        <v>40</v>
      </c>
    </row>
    <row r="116" s="46" customFormat="true" ht="12.75" hidden="false" customHeight="false" outlineLevel="0" collapsed="false">
      <c r="A116" s="57" t="s">
        <v>109</v>
      </c>
      <c r="B116" s="58" t="s">
        <v>334</v>
      </c>
      <c r="C116" s="58" t="s">
        <v>200</v>
      </c>
      <c r="D116" s="58" t="s">
        <v>334</v>
      </c>
      <c r="E116" s="58" t="s">
        <v>40</v>
      </c>
    </row>
    <row r="117" s="46" customFormat="true" ht="12.75" hidden="false" customHeight="false" outlineLevel="0" collapsed="false">
      <c r="A117" s="57" t="s">
        <v>121</v>
      </c>
      <c r="B117" s="58" t="s">
        <v>334</v>
      </c>
      <c r="C117" s="58" t="s">
        <v>200</v>
      </c>
      <c r="D117" s="58" t="s">
        <v>334</v>
      </c>
      <c r="E117" s="58" t="s">
        <v>40</v>
      </c>
    </row>
    <row r="118" s="46" customFormat="true" ht="12.75" hidden="false" customHeight="false" outlineLevel="0" collapsed="false">
      <c r="A118" s="45" t="s">
        <v>142</v>
      </c>
      <c r="B118" s="44" t="s">
        <v>335</v>
      </c>
      <c r="C118" s="44" t="s">
        <v>200</v>
      </c>
      <c r="D118" s="44" t="s">
        <v>335</v>
      </c>
      <c r="E118" s="44" t="s">
        <v>40</v>
      </c>
    </row>
    <row r="119" s="46" customFormat="true" ht="12.75" hidden="false" customHeight="false" outlineLevel="0" collapsed="false">
      <c r="A119" s="57" t="s">
        <v>153</v>
      </c>
      <c r="B119" s="58" t="s">
        <v>335</v>
      </c>
      <c r="C119" s="58" t="s">
        <v>200</v>
      </c>
      <c r="D119" s="58" t="s">
        <v>335</v>
      </c>
      <c r="E119" s="58" t="s">
        <v>40</v>
      </c>
    </row>
    <row r="120" s="46" customFormat="true" ht="12.75" hidden="false" customHeight="false" outlineLevel="0" collapsed="false">
      <c r="A120" s="57" t="s">
        <v>163</v>
      </c>
      <c r="B120" s="58" t="s">
        <v>335</v>
      </c>
      <c r="C120" s="58" t="s">
        <v>200</v>
      </c>
      <c r="D120" s="58" t="s">
        <v>335</v>
      </c>
      <c r="E120" s="58" t="s">
        <v>40</v>
      </c>
    </row>
    <row r="121" customFormat="false" ht="12" hidden="false" customHeight="false" outlineLevel="0" collapsed="false"/>
    <row r="122" s="34" customFormat="true" ht="26.25" hidden="false" customHeight="false" outlineLevel="0" collapsed="false">
      <c r="A122" s="35" t="s">
        <v>22</v>
      </c>
      <c r="B122" s="35" t="s">
        <v>23</v>
      </c>
      <c r="C122" s="35" t="s">
        <v>24</v>
      </c>
      <c r="D122" s="35" t="s">
        <v>25</v>
      </c>
      <c r="E122" s="35" t="s">
        <v>26</v>
      </c>
    </row>
    <row r="123" s="50" customFormat="true" ht="12.75" hidden="false" customHeight="false" outlineLevel="0" collapsed="false">
      <c r="A123" s="48" t="s">
        <v>192</v>
      </c>
      <c r="B123" s="49" t="s">
        <v>190</v>
      </c>
      <c r="C123" s="49" t="s">
        <v>30</v>
      </c>
      <c r="D123" s="49" t="s">
        <v>191</v>
      </c>
      <c r="E123" s="49" t="s">
        <v>32</v>
      </c>
    </row>
    <row r="124" s="53" customFormat="true" ht="25.5" hidden="false" customHeight="false" outlineLevel="0" collapsed="false">
      <c r="A124" s="51" t="s">
        <v>193</v>
      </c>
      <c r="B124" s="52" t="s">
        <v>190</v>
      </c>
      <c r="C124" s="52" t="s">
        <v>30</v>
      </c>
      <c r="D124" s="52" t="s">
        <v>191</v>
      </c>
      <c r="E124" s="52" t="s">
        <v>32</v>
      </c>
    </row>
    <row r="125" s="37" customFormat="true" ht="25.5" hidden="false" customHeight="false" outlineLevel="0" collapsed="false">
      <c r="A125" s="36" t="s">
        <v>194</v>
      </c>
      <c r="B125" s="47" t="s">
        <v>190</v>
      </c>
      <c r="C125" s="47" t="s">
        <v>30</v>
      </c>
      <c r="D125" s="47" t="s">
        <v>191</v>
      </c>
      <c r="E125" s="47" t="s">
        <v>32</v>
      </c>
    </row>
    <row r="126" s="56" customFormat="true" ht="12.75" hidden="false" customHeight="false" outlineLevel="0" collapsed="false">
      <c r="A126" s="54" t="s">
        <v>195</v>
      </c>
      <c r="B126" s="55" t="s">
        <v>196</v>
      </c>
      <c r="C126" s="55" t="s">
        <v>66</v>
      </c>
      <c r="D126" s="55" t="s">
        <v>197</v>
      </c>
      <c r="E126" s="55" t="s">
        <v>198</v>
      </c>
    </row>
    <row r="127" s="46" customFormat="true" ht="12.75" hidden="false" customHeight="false" outlineLevel="0" collapsed="false">
      <c r="A127" s="45" t="s">
        <v>28</v>
      </c>
      <c r="B127" s="44" t="s">
        <v>196</v>
      </c>
      <c r="C127" s="44" t="s">
        <v>66</v>
      </c>
      <c r="D127" s="44" t="s">
        <v>197</v>
      </c>
      <c r="E127" s="44" t="s">
        <v>198</v>
      </c>
    </row>
    <row r="128" s="46" customFormat="true" ht="25.5" hidden="false" customHeight="false" outlineLevel="0" collapsed="false">
      <c r="A128" s="57" t="s">
        <v>59</v>
      </c>
      <c r="B128" s="58" t="s">
        <v>196</v>
      </c>
      <c r="C128" s="58" t="s">
        <v>66</v>
      </c>
      <c r="D128" s="58" t="s">
        <v>197</v>
      </c>
      <c r="E128" s="58" t="s">
        <v>198</v>
      </c>
    </row>
    <row r="129" s="46" customFormat="true" ht="25.5" hidden="false" customHeight="false" outlineLevel="0" collapsed="false">
      <c r="A129" s="57" t="s">
        <v>64</v>
      </c>
      <c r="B129" s="58" t="s">
        <v>196</v>
      </c>
      <c r="C129" s="58" t="s">
        <v>66</v>
      </c>
      <c r="D129" s="58" t="s">
        <v>197</v>
      </c>
      <c r="E129" s="58" t="s">
        <v>198</v>
      </c>
    </row>
    <row r="130" s="56" customFormat="true" ht="12.75" hidden="false" customHeight="false" outlineLevel="0" collapsed="false">
      <c r="A130" s="54" t="s">
        <v>204</v>
      </c>
      <c r="B130" s="55" t="s">
        <v>205</v>
      </c>
      <c r="C130" s="55" t="s">
        <v>200</v>
      </c>
      <c r="D130" s="55" t="s">
        <v>205</v>
      </c>
      <c r="E130" s="55" t="s">
        <v>40</v>
      </c>
    </row>
    <row r="131" s="46" customFormat="true" ht="12.75" hidden="false" customHeight="false" outlineLevel="0" collapsed="false">
      <c r="A131" s="45" t="s">
        <v>28</v>
      </c>
      <c r="B131" s="44" t="s">
        <v>56</v>
      </c>
      <c r="C131" s="44" t="s">
        <v>200</v>
      </c>
      <c r="D131" s="44" t="s">
        <v>56</v>
      </c>
      <c r="E131" s="44" t="s">
        <v>40</v>
      </c>
    </row>
    <row r="132" s="46" customFormat="true" ht="38.25" hidden="false" customHeight="false" outlineLevel="0" collapsed="false">
      <c r="A132" s="57" t="s">
        <v>53</v>
      </c>
      <c r="B132" s="58" t="s">
        <v>56</v>
      </c>
      <c r="C132" s="58" t="s">
        <v>200</v>
      </c>
      <c r="D132" s="58" t="s">
        <v>56</v>
      </c>
      <c r="E132" s="58" t="s">
        <v>40</v>
      </c>
    </row>
    <row r="133" s="46" customFormat="true" ht="25.5" hidden="false" customHeight="false" outlineLevel="0" collapsed="false">
      <c r="A133" s="57" t="s">
        <v>55</v>
      </c>
      <c r="B133" s="58" t="s">
        <v>56</v>
      </c>
      <c r="C133" s="58" t="s">
        <v>200</v>
      </c>
      <c r="D133" s="58" t="s">
        <v>56</v>
      </c>
      <c r="E133" s="58" t="s">
        <v>40</v>
      </c>
    </row>
    <row r="134" s="46" customFormat="true" ht="12.75" hidden="false" customHeight="false" outlineLevel="0" collapsed="false">
      <c r="A134" s="45" t="s">
        <v>336</v>
      </c>
      <c r="B134" s="44" t="s">
        <v>337</v>
      </c>
      <c r="C134" s="44" t="s">
        <v>200</v>
      </c>
      <c r="D134" s="44" t="s">
        <v>337</v>
      </c>
      <c r="E134" s="44" t="s">
        <v>40</v>
      </c>
    </row>
    <row r="135" s="46" customFormat="true" ht="12.75" hidden="false" customHeight="false" outlineLevel="0" collapsed="false">
      <c r="A135" s="57" t="s">
        <v>338</v>
      </c>
      <c r="B135" s="58" t="s">
        <v>337</v>
      </c>
      <c r="C135" s="58" t="s">
        <v>200</v>
      </c>
      <c r="D135" s="58" t="s">
        <v>337</v>
      </c>
      <c r="E135" s="58" t="s">
        <v>40</v>
      </c>
    </row>
    <row r="136" s="46" customFormat="true" ht="12.75" hidden="false" customHeight="false" outlineLevel="0" collapsed="false">
      <c r="A136" s="57" t="s">
        <v>339</v>
      </c>
      <c r="B136" s="58" t="s">
        <v>337</v>
      </c>
      <c r="C136" s="58" t="s">
        <v>200</v>
      </c>
      <c r="D136" s="58" t="s">
        <v>337</v>
      </c>
      <c r="E136" s="58" t="s">
        <v>40</v>
      </c>
    </row>
    <row r="137" s="56" customFormat="true" ht="12.75" hidden="false" customHeight="false" outlineLevel="0" collapsed="false">
      <c r="A137" s="54" t="s">
        <v>226</v>
      </c>
      <c r="B137" s="55" t="s">
        <v>227</v>
      </c>
      <c r="C137" s="55" t="s">
        <v>200</v>
      </c>
      <c r="D137" s="55" t="s">
        <v>227</v>
      </c>
      <c r="E137" s="55" t="s">
        <v>40</v>
      </c>
    </row>
    <row r="138" s="46" customFormat="true" ht="12.75" hidden="false" customHeight="false" outlineLevel="0" collapsed="false">
      <c r="A138" s="45" t="s">
        <v>28</v>
      </c>
      <c r="B138" s="44" t="s">
        <v>227</v>
      </c>
      <c r="C138" s="44" t="s">
        <v>200</v>
      </c>
      <c r="D138" s="44" t="s">
        <v>227</v>
      </c>
      <c r="E138" s="44" t="s">
        <v>40</v>
      </c>
    </row>
    <row r="139" s="46" customFormat="true" ht="25.5" hidden="false" customHeight="false" outlineLevel="0" collapsed="false">
      <c r="A139" s="57" t="s">
        <v>59</v>
      </c>
      <c r="B139" s="58" t="s">
        <v>227</v>
      </c>
      <c r="C139" s="58" t="s">
        <v>200</v>
      </c>
      <c r="D139" s="58" t="s">
        <v>227</v>
      </c>
      <c r="E139" s="58" t="s">
        <v>40</v>
      </c>
    </row>
    <row r="140" s="46" customFormat="true" ht="25.5" hidden="false" customHeight="false" outlineLevel="0" collapsed="false">
      <c r="A140" s="57" t="s">
        <v>64</v>
      </c>
      <c r="B140" s="58" t="s">
        <v>227</v>
      </c>
      <c r="C140" s="58" t="s">
        <v>200</v>
      </c>
      <c r="D140" s="58" t="s">
        <v>227</v>
      </c>
      <c r="E140" s="58" t="s">
        <v>40</v>
      </c>
    </row>
    <row r="141" s="56" customFormat="true" ht="12.75" hidden="false" customHeight="false" outlineLevel="0" collapsed="false">
      <c r="A141" s="54" t="s">
        <v>247</v>
      </c>
      <c r="B141" s="55" t="s">
        <v>248</v>
      </c>
      <c r="C141" s="55" t="s">
        <v>200</v>
      </c>
      <c r="D141" s="55" t="s">
        <v>248</v>
      </c>
      <c r="E141" s="55" t="s">
        <v>40</v>
      </c>
    </row>
    <row r="142" s="46" customFormat="true" ht="12.75" hidden="false" customHeight="false" outlineLevel="0" collapsed="false">
      <c r="A142" s="45" t="s">
        <v>28</v>
      </c>
      <c r="B142" s="44" t="s">
        <v>340</v>
      </c>
      <c r="C142" s="44" t="s">
        <v>200</v>
      </c>
      <c r="D142" s="44" t="s">
        <v>340</v>
      </c>
      <c r="E142" s="44" t="s">
        <v>40</v>
      </c>
    </row>
    <row r="143" s="46" customFormat="true" ht="12.75" hidden="false" customHeight="false" outlineLevel="0" collapsed="false">
      <c r="A143" s="57" t="s">
        <v>47</v>
      </c>
      <c r="B143" s="58" t="s">
        <v>48</v>
      </c>
      <c r="C143" s="58" t="s">
        <v>200</v>
      </c>
      <c r="D143" s="58" t="s">
        <v>48</v>
      </c>
      <c r="E143" s="58" t="s">
        <v>40</v>
      </c>
    </row>
    <row r="144" s="46" customFormat="true" ht="12.75" hidden="false" customHeight="false" outlineLevel="0" collapsed="false">
      <c r="A144" s="57" t="s">
        <v>49</v>
      </c>
      <c r="B144" s="58" t="s">
        <v>48</v>
      </c>
      <c r="C144" s="58" t="s">
        <v>200</v>
      </c>
      <c r="D144" s="58" t="s">
        <v>48</v>
      </c>
      <c r="E144" s="58" t="s">
        <v>40</v>
      </c>
    </row>
    <row r="145" s="46" customFormat="true" ht="12.75" hidden="false" customHeight="false" outlineLevel="0" collapsed="false">
      <c r="A145" s="57" t="s">
        <v>74</v>
      </c>
      <c r="B145" s="58" t="s">
        <v>75</v>
      </c>
      <c r="C145" s="58" t="s">
        <v>200</v>
      </c>
      <c r="D145" s="58" t="s">
        <v>75</v>
      </c>
      <c r="E145" s="58" t="s">
        <v>40</v>
      </c>
    </row>
    <row r="146" s="46" customFormat="true" ht="12.75" hidden="false" customHeight="false" outlineLevel="0" collapsed="false">
      <c r="A146" s="57" t="s">
        <v>76</v>
      </c>
      <c r="B146" s="58" t="s">
        <v>75</v>
      </c>
      <c r="C146" s="58" t="s">
        <v>200</v>
      </c>
      <c r="D146" s="58" t="s">
        <v>75</v>
      </c>
      <c r="E146" s="58" t="s">
        <v>40</v>
      </c>
    </row>
    <row r="147" s="46" customFormat="true" ht="12.75" hidden="false" customHeight="false" outlineLevel="0" collapsed="false">
      <c r="A147" s="45" t="s">
        <v>336</v>
      </c>
      <c r="B147" s="44" t="s">
        <v>341</v>
      </c>
      <c r="C147" s="44" t="s">
        <v>200</v>
      </c>
      <c r="D147" s="44" t="s">
        <v>341</v>
      </c>
      <c r="E147" s="44" t="s">
        <v>40</v>
      </c>
    </row>
    <row r="148" s="46" customFormat="true" ht="12.75" hidden="false" customHeight="false" outlineLevel="0" collapsed="false">
      <c r="A148" s="57" t="s">
        <v>338</v>
      </c>
      <c r="B148" s="58" t="s">
        <v>341</v>
      </c>
      <c r="C148" s="58" t="s">
        <v>200</v>
      </c>
      <c r="D148" s="58" t="s">
        <v>341</v>
      </c>
      <c r="E148" s="58" t="s">
        <v>40</v>
      </c>
    </row>
    <row r="149" s="46" customFormat="true" ht="12.75" hidden="false" customHeight="false" outlineLevel="0" collapsed="false">
      <c r="A149" s="57" t="s">
        <v>339</v>
      </c>
      <c r="B149" s="58" t="s">
        <v>341</v>
      </c>
      <c r="C149" s="58" t="s">
        <v>200</v>
      </c>
      <c r="D149" s="58" t="s">
        <v>341</v>
      </c>
      <c r="E149" s="58" t="s">
        <v>40</v>
      </c>
    </row>
    <row r="150" s="56" customFormat="true" ht="25.5" hidden="false" customHeight="false" outlineLevel="0" collapsed="false">
      <c r="A150" s="54" t="s">
        <v>251</v>
      </c>
      <c r="B150" s="55" t="s">
        <v>252</v>
      </c>
      <c r="C150" s="55" t="s">
        <v>200</v>
      </c>
      <c r="D150" s="55" t="s">
        <v>252</v>
      </c>
      <c r="E150" s="55" t="s">
        <v>40</v>
      </c>
    </row>
    <row r="151" s="46" customFormat="true" ht="12.75" hidden="false" customHeight="false" outlineLevel="0" collapsed="false">
      <c r="A151" s="45" t="s">
        <v>28</v>
      </c>
      <c r="B151" s="44" t="s">
        <v>252</v>
      </c>
      <c r="C151" s="44" t="s">
        <v>200</v>
      </c>
      <c r="D151" s="44" t="s">
        <v>252</v>
      </c>
      <c r="E151" s="44" t="s">
        <v>40</v>
      </c>
    </row>
    <row r="152" s="46" customFormat="true" ht="25.5" hidden="false" customHeight="false" outlineLevel="0" collapsed="false">
      <c r="A152" s="57" t="s">
        <v>33</v>
      </c>
      <c r="B152" s="58" t="s">
        <v>252</v>
      </c>
      <c r="C152" s="58" t="s">
        <v>200</v>
      </c>
      <c r="D152" s="58" t="s">
        <v>252</v>
      </c>
      <c r="E152" s="58" t="s">
        <v>40</v>
      </c>
    </row>
    <row r="153" s="46" customFormat="true" ht="12.75" hidden="false" customHeight="false" outlineLevel="0" collapsed="false">
      <c r="A153" s="57" t="s">
        <v>38</v>
      </c>
      <c r="B153" s="58" t="s">
        <v>252</v>
      </c>
      <c r="C153" s="58" t="s">
        <v>200</v>
      </c>
      <c r="D153" s="58" t="s">
        <v>252</v>
      </c>
      <c r="E153" s="58" t="s">
        <v>40</v>
      </c>
    </row>
    <row r="154" s="56" customFormat="true" ht="12.75" hidden="false" customHeight="false" outlineLevel="0" collapsed="false">
      <c r="A154" s="54" t="s">
        <v>257</v>
      </c>
      <c r="B154" s="55" t="s">
        <v>258</v>
      </c>
      <c r="C154" s="55" t="s">
        <v>71</v>
      </c>
      <c r="D154" s="55" t="s">
        <v>259</v>
      </c>
      <c r="E154" s="55" t="s">
        <v>260</v>
      </c>
    </row>
    <row r="155" s="46" customFormat="true" ht="12.75" hidden="false" customHeight="false" outlineLevel="0" collapsed="false">
      <c r="A155" s="45" t="s">
        <v>28</v>
      </c>
      <c r="B155" s="44" t="s">
        <v>258</v>
      </c>
      <c r="C155" s="44" t="s">
        <v>71</v>
      </c>
      <c r="D155" s="44" t="s">
        <v>259</v>
      </c>
      <c r="E155" s="44" t="s">
        <v>260</v>
      </c>
    </row>
    <row r="156" s="46" customFormat="true" ht="25.5" hidden="false" customHeight="false" outlineLevel="0" collapsed="false">
      <c r="A156" s="57" t="s">
        <v>33</v>
      </c>
      <c r="B156" s="58" t="s">
        <v>342</v>
      </c>
      <c r="C156" s="58" t="s">
        <v>200</v>
      </c>
      <c r="D156" s="58" t="s">
        <v>342</v>
      </c>
      <c r="E156" s="58" t="s">
        <v>40</v>
      </c>
    </row>
    <row r="157" s="46" customFormat="true" ht="12.75" hidden="false" customHeight="false" outlineLevel="0" collapsed="false">
      <c r="A157" s="57" t="s">
        <v>38</v>
      </c>
      <c r="B157" s="58" t="s">
        <v>342</v>
      </c>
      <c r="C157" s="58" t="s">
        <v>200</v>
      </c>
      <c r="D157" s="58" t="s">
        <v>342</v>
      </c>
      <c r="E157" s="58" t="s">
        <v>40</v>
      </c>
    </row>
    <row r="158" s="46" customFormat="true" ht="25.5" hidden="false" customHeight="false" outlineLevel="0" collapsed="false">
      <c r="A158" s="57" t="s">
        <v>59</v>
      </c>
      <c r="B158" s="58" t="s">
        <v>70</v>
      </c>
      <c r="C158" s="58" t="s">
        <v>71</v>
      </c>
      <c r="D158" s="58" t="s">
        <v>72</v>
      </c>
      <c r="E158" s="58" t="s">
        <v>73</v>
      </c>
    </row>
    <row r="159" s="46" customFormat="true" ht="12.75" hidden="false" customHeight="false" outlineLevel="0" collapsed="false">
      <c r="A159" s="57" t="s">
        <v>69</v>
      </c>
      <c r="B159" s="58" t="s">
        <v>70</v>
      </c>
      <c r="C159" s="58" t="s">
        <v>71</v>
      </c>
      <c r="D159" s="58" t="s">
        <v>72</v>
      </c>
      <c r="E159" s="58" t="s">
        <v>73</v>
      </c>
    </row>
    <row r="160" s="56" customFormat="true" ht="25.5" hidden="false" customHeight="false" outlineLevel="0" collapsed="false">
      <c r="A160" s="54" t="s">
        <v>305</v>
      </c>
      <c r="B160" s="55" t="s">
        <v>42</v>
      </c>
      <c r="C160" s="55" t="s">
        <v>200</v>
      </c>
      <c r="D160" s="55" t="s">
        <v>42</v>
      </c>
      <c r="E160" s="55" t="s">
        <v>40</v>
      </c>
    </row>
    <row r="161" s="46" customFormat="true" ht="12.75" hidden="false" customHeight="false" outlineLevel="0" collapsed="false">
      <c r="A161" s="45" t="s">
        <v>28</v>
      </c>
      <c r="B161" s="44" t="s">
        <v>42</v>
      </c>
      <c r="C161" s="44" t="s">
        <v>200</v>
      </c>
      <c r="D161" s="44" t="s">
        <v>42</v>
      </c>
      <c r="E161" s="44" t="s">
        <v>40</v>
      </c>
    </row>
    <row r="162" s="46" customFormat="true" ht="25.5" hidden="false" customHeight="false" outlineLevel="0" collapsed="false">
      <c r="A162" s="57" t="s">
        <v>33</v>
      </c>
      <c r="B162" s="58" t="s">
        <v>42</v>
      </c>
      <c r="C162" s="58" t="s">
        <v>200</v>
      </c>
      <c r="D162" s="58" t="s">
        <v>42</v>
      </c>
      <c r="E162" s="58" t="s">
        <v>40</v>
      </c>
    </row>
    <row r="163" s="46" customFormat="true" ht="25.5" hidden="false" customHeight="false" outlineLevel="0" collapsed="false">
      <c r="A163" s="57" t="s">
        <v>41</v>
      </c>
      <c r="B163" s="58" t="s">
        <v>42</v>
      </c>
      <c r="C163" s="58" t="s">
        <v>200</v>
      </c>
      <c r="D163" s="58" t="s">
        <v>42</v>
      </c>
      <c r="E163" s="58" t="s">
        <v>40</v>
      </c>
    </row>
    <row r="164" s="56" customFormat="true" ht="12.75" hidden="false" customHeight="false" outlineLevel="0" collapsed="false">
      <c r="A164" s="54" t="s">
        <v>310</v>
      </c>
      <c r="B164" s="55" t="s">
        <v>311</v>
      </c>
      <c r="C164" s="55" t="s">
        <v>35</v>
      </c>
      <c r="D164" s="55" t="s">
        <v>312</v>
      </c>
      <c r="E164" s="55" t="s">
        <v>88</v>
      </c>
    </row>
    <row r="165" s="46" customFormat="true" ht="12.75" hidden="false" customHeight="false" outlineLevel="0" collapsed="false">
      <c r="A165" s="45" t="s">
        <v>28</v>
      </c>
      <c r="B165" s="44" t="s">
        <v>44</v>
      </c>
      <c r="C165" s="44" t="s">
        <v>35</v>
      </c>
      <c r="D165" s="44" t="s">
        <v>45</v>
      </c>
      <c r="E165" s="44" t="s">
        <v>46</v>
      </c>
    </row>
    <row r="166" s="46" customFormat="true" ht="25.5" hidden="false" customHeight="false" outlineLevel="0" collapsed="false">
      <c r="A166" s="57" t="s">
        <v>33</v>
      </c>
      <c r="B166" s="58" t="s">
        <v>44</v>
      </c>
      <c r="C166" s="58" t="s">
        <v>35</v>
      </c>
      <c r="D166" s="58" t="s">
        <v>45</v>
      </c>
      <c r="E166" s="58" t="s">
        <v>46</v>
      </c>
    </row>
    <row r="167" s="46" customFormat="true" ht="12.75" hidden="false" customHeight="false" outlineLevel="0" collapsed="false">
      <c r="A167" s="57" t="s">
        <v>43</v>
      </c>
      <c r="B167" s="58" t="s">
        <v>44</v>
      </c>
      <c r="C167" s="58" t="s">
        <v>35</v>
      </c>
      <c r="D167" s="58" t="s">
        <v>45</v>
      </c>
      <c r="E167" s="58" t="s">
        <v>46</v>
      </c>
    </row>
    <row r="168" s="46" customFormat="true" ht="12.75" hidden="false" customHeight="false" outlineLevel="0" collapsed="false">
      <c r="A168" s="45" t="s">
        <v>336</v>
      </c>
      <c r="B168" s="44" t="s">
        <v>343</v>
      </c>
      <c r="C168" s="44" t="s">
        <v>200</v>
      </c>
      <c r="D168" s="44" t="s">
        <v>343</v>
      </c>
      <c r="E168" s="44" t="s">
        <v>40</v>
      </c>
    </row>
    <row r="169" s="46" customFormat="true" ht="12.75" hidden="false" customHeight="false" outlineLevel="0" collapsed="false">
      <c r="A169" s="57" t="s">
        <v>338</v>
      </c>
      <c r="B169" s="58" t="s">
        <v>343</v>
      </c>
      <c r="C169" s="58" t="s">
        <v>200</v>
      </c>
      <c r="D169" s="58" t="s">
        <v>343</v>
      </c>
      <c r="E169" s="58" t="s">
        <v>40</v>
      </c>
    </row>
    <row r="170" s="46" customFormat="true" ht="12.75" hidden="false" customHeight="false" outlineLevel="0" collapsed="false">
      <c r="A170" s="57" t="s">
        <v>339</v>
      </c>
      <c r="B170" s="58" t="s">
        <v>343</v>
      </c>
      <c r="C170" s="58" t="s">
        <v>200</v>
      </c>
      <c r="D170" s="58" t="s">
        <v>343</v>
      </c>
      <c r="E170" s="58" t="s">
        <v>40</v>
      </c>
    </row>
    <row r="171" s="56" customFormat="true" ht="12.75" hidden="false" customHeight="false" outlineLevel="0" collapsed="false">
      <c r="A171" s="54" t="s">
        <v>330</v>
      </c>
      <c r="B171" s="55" t="s">
        <v>331</v>
      </c>
      <c r="C171" s="55" t="s">
        <v>200</v>
      </c>
      <c r="D171" s="55" t="s">
        <v>331</v>
      </c>
      <c r="E171" s="55" t="s">
        <v>40</v>
      </c>
    </row>
    <row r="172" s="46" customFormat="true" ht="12.75" hidden="false" customHeight="false" outlineLevel="0" collapsed="false">
      <c r="A172" s="45" t="s">
        <v>28</v>
      </c>
      <c r="B172" s="44" t="s">
        <v>58</v>
      </c>
      <c r="C172" s="44" t="s">
        <v>200</v>
      </c>
      <c r="D172" s="44" t="s">
        <v>58</v>
      </c>
      <c r="E172" s="44" t="s">
        <v>40</v>
      </c>
    </row>
    <row r="173" s="46" customFormat="true" ht="38.25" hidden="false" customHeight="false" outlineLevel="0" collapsed="false">
      <c r="A173" s="57" t="s">
        <v>53</v>
      </c>
      <c r="B173" s="58" t="s">
        <v>58</v>
      </c>
      <c r="C173" s="58" t="s">
        <v>200</v>
      </c>
      <c r="D173" s="58" t="s">
        <v>58</v>
      </c>
      <c r="E173" s="58" t="s">
        <v>40</v>
      </c>
    </row>
    <row r="174" s="46" customFormat="true" ht="25.5" hidden="false" customHeight="false" outlineLevel="0" collapsed="false">
      <c r="A174" s="57" t="s">
        <v>57</v>
      </c>
      <c r="B174" s="58" t="s">
        <v>58</v>
      </c>
      <c r="C174" s="58" t="s">
        <v>200</v>
      </c>
      <c r="D174" s="58" t="s">
        <v>58</v>
      </c>
      <c r="E174" s="58" t="s">
        <v>40</v>
      </c>
    </row>
    <row r="175" s="46" customFormat="true" ht="12.75" hidden="false" customHeight="false" outlineLevel="0" collapsed="false">
      <c r="A175" s="45" t="s">
        <v>336</v>
      </c>
      <c r="B175" s="44" t="s">
        <v>344</v>
      </c>
      <c r="C175" s="44" t="s">
        <v>200</v>
      </c>
      <c r="D175" s="44" t="s">
        <v>344</v>
      </c>
      <c r="E175" s="44" t="s">
        <v>40</v>
      </c>
    </row>
    <row r="176" s="46" customFormat="true" ht="12.75" hidden="false" customHeight="false" outlineLevel="0" collapsed="false">
      <c r="A176" s="57" t="s">
        <v>338</v>
      </c>
      <c r="B176" s="58" t="s">
        <v>344</v>
      </c>
      <c r="C176" s="58" t="s">
        <v>200</v>
      </c>
      <c r="D176" s="58" t="s">
        <v>344</v>
      </c>
      <c r="E176" s="58" t="s">
        <v>40</v>
      </c>
    </row>
    <row r="177" s="46" customFormat="true" ht="12.75" hidden="false" customHeight="false" outlineLevel="0" collapsed="false">
      <c r="A177" s="57" t="s">
        <v>339</v>
      </c>
      <c r="B177" s="58" t="s">
        <v>344</v>
      </c>
      <c r="C177" s="58" t="s">
        <v>200</v>
      </c>
      <c r="D177" s="58" t="s">
        <v>344</v>
      </c>
      <c r="E177" s="58" t="s">
        <v>40</v>
      </c>
    </row>
    <row r="178" s="56" customFormat="true" ht="25.5" hidden="false" customHeight="false" outlineLevel="0" collapsed="false">
      <c r="A178" s="54" t="s">
        <v>332</v>
      </c>
      <c r="B178" s="55" t="s">
        <v>333</v>
      </c>
      <c r="C178" s="55" t="s">
        <v>200</v>
      </c>
      <c r="D178" s="55" t="s">
        <v>333</v>
      </c>
      <c r="E178" s="55" t="s">
        <v>40</v>
      </c>
    </row>
    <row r="179" s="46" customFormat="true" ht="12.75" hidden="false" customHeight="false" outlineLevel="0" collapsed="false">
      <c r="A179" s="45" t="s">
        <v>28</v>
      </c>
      <c r="B179" s="44" t="s">
        <v>51</v>
      </c>
      <c r="C179" s="44" t="s">
        <v>200</v>
      </c>
      <c r="D179" s="44" t="s">
        <v>51</v>
      </c>
      <c r="E179" s="44" t="s">
        <v>40</v>
      </c>
    </row>
    <row r="180" s="46" customFormat="true" ht="25.5" hidden="false" customHeight="false" outlineLevel="0" collapsed="false">
      <c r="A180" s="57" t="s">
        <v>50</v>
      </c>
      <c r="B180" s="58" t="s">
        <v>51</v>
      </c>
      <c r="C180" s="58" t="s">
        <v>200</v>
      </c>
      <c r="D180" s="58" t="s">
        <v>51</v>
      </c>
      <c r="E180" s="58" t="s">
        <v>40</v>
      </c>
    </row>
    <row r="181" s="46" customFormat="true" ht="12.75" hidden="false" customHeight="false" outlineLevel="0" collapsed="false">
      <c r="A181" s="57" t="s">
        <v>52</v>
      </c>
      <c r="B181" s="58" t="s">
        <v>51</v>
      </c>
      <c r="C181" s="58" t="s">
        <v>200</v>
      </c>
      <c r="D181" s="58" t="s">
        <v>51</v>
      </c>
      <c r="E181" s="58" t="s">
        <v>40</v>
      </c>
    </row>
    <row r="182" s="46" customFormat="true" ht="12.75" hidden="false" customHeight="false" outlineLevel="0" collapsed="false">
      <c r="A182" s="45" t="s">
        <v>77</v>
      </c>
      <c r="B182" s="44" t="s">
        <v>78</v>
      </c>
      <c r="C182" s="44" t="s">
        <v>200</v>
      </c>
      <c r="D182" s="44" t="s">
        <v>78</v>
      </c>
      <c r="E182" s="44" t="s">
        <v>40</v>
      </c>
    </row>
    <row r="183" s="46" customFormat="true" ht="12.75" hidden="false" customHeight="false" outlineLevel="0" collapsed="false">
      <c r="A183" s="57" t="s">
        <v>79</v>
      </c>
      <c r="B183" s="58" t="s">
        <v>78</v>
      </c>
      <c r="C183" s="58" t="s">
        <v>200</v>
      </c>
      <c r="D183" s="58" t="s">
        <v>78</v>
      </c>
      <c r="E183" s="58" t="s">
        <v>40</v>
      </c>
    </row>
    <row r="184" s="46" customFormat="true" ht="12.75" hidden="false" customHeight="false" outlineLevel="0" collapsed="false">
      <c r="A184" s="57" t="s">
        <v>80</v>
      </c>
      <c r="B184" s="58" t="s">
        <v>78</v>
      </c>
      <c r="C184" s="58" t="s">
        <v>200</v>
      </c>
      <c r="D184" s="58" t="s">
        <v>78</v>
      </c>
      <c r="E184" s="58" t="s">
        <v>40</v>
      </c>
    </row>
    <row r="185" s="46" customFormat="true" ht="12.75" hidden="false" customHeight="false" outlineLevel="0" collapsed="false">
      <c r="A185" s="45" t="s">
        <v>336</v>
      </c>
      <c r="B185" s="44" t="s">
        <v>345</v>
      </c>
      <c r="C185" s="44" t="s">
        <v>200</v>
      </c>
      <c r="D185" s="44" t="s">
        <v>345</v>
      </c>
      <c r="E185" s="44" t="s">
        <v>40</v>
      </c>
    </row>
    <row r="186" s="46" customFormat="true" ht="12.75" hidden="false" customHeight="false" outlineLevel="0" collapsed="false">
      <c r="A186" s="57" t="s">
        <v>338</v>
      </c>
      <c r="B186" s="58" t="s">
        <v>345</v>
      </c>
      <c r="C186" s="58" t="s">
        <v>200</v>
      </c>
      <c r="D186" s="58" t="s">
        <v>345</v>
      </c>
      <c r="E186" s="58" t="s">
        <v>40</v>
      </c>
    </row>
    <row r="187" s="46" customFormat="true" ht="12.75" hidden="false" customHeight="false" outlineLevel="0" collapsed="false">
      <c r="A187" s="57" t="s">
        <v>339</v>
      </c>
      <c r="B187" s="58" t="s">
        <v>345</v>
      </c>
      <c r="C187" s="58" t="s">
        <v>200</v>
      </c>
      <c r="D187" s="58" t="s">
        <v>345</v>
      </c>
      <c r="E187" s="58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62.99"/>
    <col collapsed="false" customWidth="true" hidden="false" outlineLevel="0" max="2" min="2" style="34" width="20.7"/>
    <col collapsed="false" customWidth="true" hidden="false" outlineLevel="0" max="3" min="3" style="34" width="18.28"/>
    <col collapsed="false" customWidth="true" hidden="false" outlineLevel="0" max="4" min="4" style="34" width="15.41"/>
    <col collapsed="false" customWidth="true" hidden="false" outlineLevel="0" max="5" min="5" style="34" width="16.42"/>
    <col collapsed="false" customWidth="true" hidden="false" outlineLevel="0" max="6" min="6" style="34" width="11.99"/>
    <col collapsed="false" customWidth="true" hidden="false" outlineLevel="0" max="7" min="7" style="34" width="10.85"/>
    <col collapsed="false" customWidth="false" hidden="false" outlineLevel="0" max="257" min="8" style="34" width="9.14"/>
  </cols>
  <sheetData>
    <row r="1" customFormat="false" ht="12" hidden="false" customHeight="false" outlineLevel="0" collapsed="false"/>
    <row r="2" s="34" customFormat="true" ht="26.25" hidden="false" customHeight="false" outlineLevel="0" collapsed="false">
      <c r="A2" s="35" t="s">
        <v>22</v>
      </c>
      <c r="B2" s="35" t="s">
        <v>23</v>
      </c>
      <c r="C2" s="35" t="s">
        <v>24</v>
      </c>
      <c r="D2" s="35" t="s">
        <v>25</v>
      </c>
      <c r="E2" s="35" t="s">
        <v>26</v>
      </c>
    </row>
    <row r="3" s="46" customFormat="true" ht="12.75" hidden="false" customHeight="false" outlineLevel="0" collapsed="false">
      <c r="A3" s="45" t="s">
        <v>346</v>
      </c>
      <c r="B3" s="44" t="s">
        <v>190</v>
      </c>
      <c r="C3" s="44" t="s">
        <v>30</v>
      </c>
      <c r="D3" s="44" t="s">
        <v>191</v>
      </c>
      <c r="E3" s="44" t="s">
        <v>32</v>
      </c>
    </row>
    <row r="4" s="37" customFormat="true" ht="25.5" hidden="false" customHeight="false" outlineLevel="0" collapsed="false">
      <c r="A4" s="36" t="s">
        <v>347</v>
      </c>
      <c r="B4" s="47" t="s">
        <v>190</v>
      </c>
      <c r="C4" s="47" t="s">
        <v>30</v>
      </c>
      <c r="D4" s="47" t="s">
        <v>191</v>
      </c>
      <c r="E4" s="47" t="s">
        <v>32</v>
      </c>
    </row>
    <row r="5" s="37" customFormat="true" ht="25.5" hidden="false" customHeight="false" outlineLevel="0" collapsed="false">
      <c r="A5" s="38" t="s">
        <v>348</v>
      </c>
      <c r="B5" s="39" t="s">
        <v>190</v>
      </c>
      <c r="C5" s="39" t="s">
        <v>30</v>
      </c>
      <c r="D5" s="39" t="s">
        <v>191</v>
      </c>
      <c r="E5" s="39" t="s">
        <v>32</v>
      </c>
    </row>
    <row r="6" s="46" customFormat="true" ht="12.75" hidden="false" customHeight="false" outlineLevel="0" collapsed="false">
      <c r="A6" s="43" t="s">
        <v>349</v>
      </c>
      <c r="B6" s="44" t="s">
        <v>190</v>
      </c>
      <c r="C6" s="44" t="s">
        <v>30</v>
      </c>
      <c r="D6" s="44" t="s">
        <v>191</v>
      </c>
      <c r="E6" s="44" t="s">
        <v>32</v>
      </c>
    </row>
    <row r="7" s="46" customFormat="true" ht="12.75" hidden="false" customHeight="false" outlineLevel="0" collapsed="false">
      <c r="A7" s="57" t="s">
        <v>350</v>
      </c>
      <c r="B7" s="58" t="s">
        <v>227</v>
      </c>
      <c r="C7" s="57"/>
      <c r="D7" s="58" t="s">
        <v>227</v>
      </c>
      <c r="E7" s="58" t="s">
        <v>40</v>
      </c>
    </row>
    <row r="8" s="46" customFormat="true" ht="12.75" hidden="false" customHeight="false" outlineLevel="0" collapsed="false">
      <c r="A8" s="59" t="s">
        <v>351</v>
      </c>
      <c r="B8" s="60" t="s">
        <v>227</v>
      </c>
      <c r="C8" s="60" t="s">
        <v>200</v>
      </c>
      <c r="D8" s="60" t="s">
        <v>227</v>
      </c>
      <c r="E8" s="60" t="s">
        <v>40</v>
      </c>
    </row>
    <row r="9" s="46" customFormat="true" ht="12.75" hidden="false" customHeight="false" outlineLevel="0" collapsed="false">
      <c r="A9" s="57" t="s">
        <v>352</v>
      </c>
      <c r="B9" s="58" t="s">
        <v>353</v>
      </c>
      <c r="C9" s="58" t="s">
        <v>71</v>
      </c>
      <c r="D9" s="58" t="s">
        <v>354</v>
      </c>
      <c r="E9" s="58" t="s">
        <v>260</v>
      </c>
    </row>
    <row r="10" s="46" customFormat="true" ht="12.75" hidden="false" customHeight="false" outlineLevel="0" collapsed="false">
      <c r="A10" s="59" t="s">
        <v>355</v>
      </c>
      <c r="B10" s="60" t="s">
        <v>353</v>
      </c>
      <c r="C10" s="60" t="s">
        <v>71</v>
      </c>
      <c r="D10" s="60" t="s">
        <v>354</v>
      </c>
      <c r="E10" s="60" t="s">
        <v>260</v>
      </c>
    </row>
    <row r="11" s="46" customFormat="true" ht="12.75" hidden="false" customHeight="false" outlineLevel="0" collapsed="false">
      <c r="A11" s="57" t="s">
        <v>356</v>
      </c>
      <c r="B11" s="58" t="s">
        <v>357</v>
      </c>
      <c r="C11" s="58" t="s">
        <v>358</v>
      </c>
      <c r="D11" s="58" t="s">
        <v>359</v>
      </c>
      <c r="E11" s="58" t="s">
        <v>360</v>
      </c>
    </row>
    <row r="12" s="46" customFormat="true" ht="12.75" hidden="false" customHeight="false" outlineLevel="0" collapsed="false">
      <c r="A12" s="59" t="s">
        <v>361</v>
      </c>
      <c r="B12" s="60" t="s">
        <v>357</v>
      </c>
      <c r="C12" s="60" t="s">
        <v>358</v>
      </c>
      <c r="D12" s="60" t="s">
        <v>359</v>
      </c>
      <c r="E12" s="60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5.41"/>
    <col collapsed="false" customWidth="true" hidden="false" outlineLevel="0" max="8" min="4" style="0" width="25.28"/>
  </cols>
  <sheetData>
    <row r="1" customFormat="false" ht="15" hidden="false" customHeight="false" outlineLevel="0" collapsed="false">
      <c r="A1" s="61" t="s">
        <v>362</v>
      </c>
      <c r="B1" s="62" t="s">
        <v>363</v>
      </c>
      <c r="C1" s="62" t="s">
        <v>364</v>
      </c>
      <c r="D1" s="62" t="s">
        <v>365</v>
      </c>
      <c r="E1" s="61" t="s">
        <v>23</v>
      </c>
      <c r="F1" s="61" t="s">
        <v>24</v>
      </c>
      <c r="G1" s="61" t="s">
        <v>25</v>
      </c>
      <c r="H1" s="61" t="s">
        <v>26</v>
      </c>
    </row>
    <row r="2" customFormat="false" ht="25.5" hidden="false" customHeight="false" outlineLevel="0" collapsed="false">
      <c r="A2" s="63" t="n">
        <v>8</v>
      </c>
      <c r="B2" s="63"/>
      <c r="C2" s="63"/>
      <c r="D2" s="63" t="s">
        <v>366</v>
      </c>
      <c r="E2" s="64" t="n">
        <v>0</v>
      </c>
      <c r="F2" s="64" t="n">
        <v>0</v>
      </c>
      <c r="G2" s="64" t="n">
        <v>0</v>
      </c>
      <c r="H2" s="64" t="n">
        <v>0</v>
      </c>
    </row>
    <row r="3" customFormat="false" ht="15" hidden="false" customHeight="false" outlineLevel="0" collapsed="false">
      <c r="A3" s="63"/>
      <c r="B3" s="65" t="n">
        <v>84</v>
      </c>
      <c r="C3" s="65"/>
      <c r="D3" s="65" t="s">
        <v>367</v>
      </c>
      <c r="E3" s="64" t="n">
        <v>0</v>
      </c>
      <c r="F3" s="64" t="n">
        <v>0</v>
      </c>
      <c r="G3" s="64" t="n">
        <v>0</v>
      </c>
      <c r="H3" s="64" t="n">
        <v>0</v>
      </c>
    </row>
    <row r="4" customFormat="false" ht="25.5" hidden="false" customHeight="false" outlineLevel="0" collapsed="false">
      <c r="A4" s="66"/>
      <c r="B4" s="66"/>
      <c r="C4" s="67" t="n">
        <v>81</v>
      </c>
      <c r="D4" s="68" t="s">
        <v>368</v>
      </c>
      <c r="E4" s="64" t="n">
        <v>0</v>
      </c>
      <c r="F4" s="64" t="n">
        <v>0</v>
      </c>
      <c r="G4" s="64" t="n">
        <v>0</v>
      </c>
      <c r="H4" s="64" t="n">
        <v>0</v>
      </c>
    </row>
    <row r="5" customFormat="false" ht="25.5" hidden="false" customHeight="false" outlineLevel="0" collapsed="false">
      <c r="A5" s="69" t="n">
        <v>5</v>
      </c>
      <c r="B5" s="69"/>
      <c r="C5" s="69"/>
      <c r="D5" s="70" t="s">
        <v>369</v>
      </c>
      <c r="E5" s="64" t="n">
        <v>0</v>
      </c>
      <c r="F5" s="64" t="n">
        <v>0</v>
      </c>
      <c r="G5" s="64" t="n">
        <v>0</v>
      </c>
      <c r="H5" s="64" t="n">
        <v>0</v>
      </c>
    </row>
    <row r="6" customFormat="false" ht="25.5" hidden="false" customHeight="false" outlineLevel="0" collapsed="false">
      <c r="A6" s="65"/>
      <c r="B6" s="65" t="n">
        <v>54</v>
      </c>
      <c r="C6" s="65"/>
      <c r="D6" s="71" t="s">
        <v>370</v>
      </c>
      <c r="E6" s="64" t="n">
        <v>0</v>
      </c>
      <c r="F6" s="64" t="n">
        <v>0</v>
      </c>
      <c r="G6" s="64" t="n">
        <v>0</v>
      </c>
      <c r="H6" s="64" t="n">
        <v>0</v>
      </c>
    </row>
    <row r="7" customFormat="false" ht="15" hidden="false" customHeight="false" outlineLevel="0" collapsed="false">
      <c r="A7" s="65"/>
      <c r="B7" s="65"/>
      <c r="C7" s="67" t="n">
        <v>11</v>
      </c>
      <c r="D7" s="67" t="s">
        <v>371</v>
      </c>
      <c r="E7" s="64" t="n">
        <v>0</v>
      </c>
      <c r="F7" s="64" t="n">
        <v>0</v>
      </c>
      <c r="G7" s="64" t="n">
        <v>0</v>
      </c>
      <c r="H7" s="64" t="n">
        <v>0</v>
      </c>
    </row>
    <row r="8" customFormat="false" ht="15" hidden="false" customHeight="false" outlineLevel="0" collapsed="false">
      <c r="A8" s="65"/>
      <c r="B8" s="65"/>
      <c r="C8" s="67" t="n">
        <v>31</v>
      </c>
      <c r="D8" s="67" t="s">
        <v>372</v>
      </c>
      <c r="E8" s="64" t="n">
        <v>0</v>
      </c>
      <c r="F8" s="64" t="n">
        <v>0</v>
      </c>
      <c r="G8" s="64" t="n">
        <v>0</v>
      </c>
      <c r="H8" s="6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4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:E1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" width="54.13"/>
    <col collapsed="false" customWidth="true" hidden="false" outlineLevel="0" max="4" min="2" style="34" width="16.56"/>
    <col collapsed="false" customWidth="true" hidden="false" outlineLevel="0" max="5" min="5" style="34" width="15.13"/>
    <col collapsed="false" customWidth="true" hidden="false" outlineLevel="0" max="6" min="6" style="34" width="14.99"/>
    <col collapsed="false" customWidth="true" hidden="false" outlineLevel="0" max="7" min="7" style="34" width="13.56"/>
    <col collapsed="false" customWidth="false" hidden="false" outlineLevel="0" max="257" min="8" style="34" width="9.14"/>
  </cols>
  <sheetData>
    <row r="1" s="34" customFormat="true" ht="26.25" hidden="false" customHeight="false" outlineLevel="0" collapsed="false">
      <c r="A1" s="35" t="s">
        <v>22</v>
      </c>
      <c r="B1" s="35" t="s">
        <v>23</v>
      </c>
      <c r="C1" s="35" t="s">
        <v>24</v>
      </c>
      <c r="D1" s="35" t="s">
        <v>25</v>
      </c>
      <c r="E1" s="35" t="s">
        <v>26</v>
      </c>
    </row>
    <row r="2" s="46" customFormat="true" ht="12.75" hidden="false" customHeight="false" outlineLevel="0" collapsed="false">
      <c r="A2" s="45" t="s">
        <v>346</v>
      </c>
      <c r="B2" s="44" t="s">
        <v>190</v>
      </c>
      <c r="C2" s="44" t="s">
        <v>30</v>
      </c>
      <c r="D2" s="44" t="s">
        <v>191</v>
      </c>
      <c r="E2" s="44" t="s">
        <v>32</v>
      </c>
    </row>
    <row r="3" s="37" customFormat="true" ht="25.5" hidden="false" customHeight="false" outlineLevel="0" collapsed="false">
      <c r="A3" s="36" t="s">
        <v>347</v>
      </c>
      <c r="B3" s="47" t="s">
        <v>190</v>
      </c>
      <c r="C3" s="47" t="s">
        <v>30</v>
      </c>
      <c r="D3" s="47" t="s">
        <v>191</v>
      </c>
      <c r="E3" s="47" t="s">
        <v>32</v>
      </c>
    </row>
    <row r="4" s="37" customFormat="true" ht="25.5" hidden="false" customHeight="false" outlineLevel="0" collapsed="false">
      <c r="A4" s="38" t="s">
        <v>348</v>
      </c>
      <c r="B4" s="39" t="s">
        <v>190</v>
      </c>
      <c r="C4" s="39" t="s">
        <v>30</v>
      </c>
      <c r="D4" s="39" t="s">
        <v>191</v>
      </c>
      <c r="E4" s="39" t="s">
        <v>32</v>
      </c>
    </row>
    <row r="5" s="42" customFormat="true" ht="12.75" hidden="false" customHeight="false" outlineLevel="0" collapsed="false">
      <c r="A5" s="40" t="s">
        <v>373</v>
      </c>
      <c r="B5" s="41" t="s">
        <v>227</v>
      </c>
      <c r="C5" s="41" t="s">
        <v>200</v>
      </c>
      <c r="D5" s="41" t="s">
        <v>227</v>
      </c>
      <c r="E5" s="41" t="s">
        <v>40</v>
      </c>
    </row>
    <row r="6" s="46" customFormat="true" ht="25.5" hidden="false" customHeight="false" outlineLevel="0" collapsed="false">
      <c r="A6" s="43" t="s">
        <v>374</v>
      </c>
      <c r="B6" s="44" t="s">
        <v>227</v>
      </c>
      <c r="C6" s="44" t="s">
        <v>200</v>
      </c>
      <c r="D6" s="44" t="s">
        <v>227</v>
      </c>
      <c r="E6" s="44" t="s">
        <v>40</v>
      </c>
    </row>
    <row r="7" s="46" customFormat="true" ht="12.75" hidden="false" customHeight="false" outlineLevel="0" collapsed="false">
      <c r="A7" s="59" t="s">
        <v>351</v>
      </c>
      <c r="B7" s="60" t="s">
        <v>227</v>
      </c>
      <c r="C7" s="60" t="s">
        <v>200</v>
      </c>
      <c r="D7" s="60" t="s">
        <v>227</v>
      </c>
      <c r="E7" s="60" t="s">
        <v>40</v>
      </c>
    </row>
    <row r="8" s="56" customFormat="true" ht="12.75" hidden="false" customHeight="false" outlineLevel="0" collapsed="false">
      <c r="A8" s="54" t="s">
        <v>226</v>
      </c>
      <c r="B8" s="55" t="s">
        <v>227</v>
      </c>
      <c r="C8" s="55" t="s">
        <v>200</v>
      </c>
      <c r="D8" s="55" t="s">
        <v>227</v>
      </c>
      <c r="E8" s="55" t="s">
        <v>40</v>
      </c>
    </row>
    <row r="9" s="46" customFormat="true" ht="12.75" hidden="false" customHeight="false" outlineLevel="0" collapsed="false">
      <c r="A9" s="57" t="s">
        <v>109</v>
      </c>
      <c r="B9" s="58" t="s">
        <v>228</v>
      </c>
      <c r="C9" s="58" t="s">
        <v>123</v>
      </c>
      <c r="D9" s="58" t="s">
        <v>229</v>
      </c>
      <c r="E9" s="58" t="s">
        <v>230</v>
      </c>
    </row>
    <row r="10" s="46" customFormat="true" ht="12.75" hidden="false" customHeight="false" outlineLevel="0" collapsed="false">
      <c r="A10" s="57" t="s">
        <v>119</v>
      </c>
      <c r="B10" s="58" t="s">
        <v>231</v>
      </c>
      <c r="C10" s="57"/>
      <c r="D10" s="58" t="s">
        <v>231</v>
      </c>
      <c r="E10" s="58" t="s">
        <v>40</v>
      </c>
    </row>
    <row r="11" s="46" customFormat="true" ht="12.75" hidden="false" customHeight="false" outlineLevel="0" collapsed="false">
      <c r="A11" s="57" t="s">
        <v>121</v>
      </c>
      <c r="B11" s="58" t="s">
        <v>232</v>
      </c>
      <c r="C11" s="58" t="s">
        <v>123</v>
      </c>
      <c r="D11" s="58" t="s">
        <v>233</v>
      </c>
      <c r="E11" s="58" t="s">
        <v>234</v>
      </c>
    </row>
    <row r="12" s="46" customFormat="true" ht="12.75" hidden="false" customHeight="false" outlineLevel="0" collapsed="false">
      <c r="A12" s="57" t="s">
        <v>153</v>
      </c>
      <c r="B12" s="58" t="s">
        <v>235</v>
      </c>
      <c r="C12" s="58" t="s">
        <v>236</v>
      </c>
      <c r="D12" s="58" t="s">
        <v>237</v>
      </c>
      <c r="E12" s="58" t="s">
        <v>238</v>
      </c>
    </row>
    <row r="13" s="46" customFormat="true" ht="12.75" hidden="false" customHeight="false" outlineLevel="0" collapsed="false">
      <c r="A13" s="57" t="s">
        <v>163</v>
      </c>
      <c r="B13" s="58" t="s">
        <v>239</v>
      </c>
      <c r="C13" s="58" t="s">
        <v>240</v>
      </c>
      <c r="D13" s="58" t="s">
        <v>241</v>
      </c>
      <c r="E13" s="58" t="s">
        <v>242</v>
      </c>
    </row>
    <row r="14" s="46" customFormat="true" ht="12.75" hidden="false" customHeight="false" outlineLevel="0" collapsed="false">
      <c r="A14" s="57" t="s">
        <v>168</v>
      </c>
      <c r="B14" s="58" t="s">
        <v>243</v>
      </c>
      <c r="C14" s="58" t="s">
        <v>244</v>
      </c>
      <c r="D14" s="58" t="s">
        <v>245</v>
      </c>
      <c r="E14" s="58" t="s">
        <v>246</v>
      </c>
    </row>
    <row r="15" s="42" customFormat="true" ht="12.75" hidden="false" customHeight="false" outlineLevel="0" collapsed="false">
      <c r="A15" s="40" t="s">
        <v>375</v>
      </c>
      <c r="B15" s="41" t="s">
        <v>376</v>
      </c>
      <c r="C15" s="41" t="s">
        <v>66</v>
      </c>
      <c r="D15" s="41" t="s">
        <v>377</v>
      </c>
      <c r="E15" s="41" t="s">
        <v>378</v>
      </c>
    </row>
    <row r="16" s="42" customFormat="true" ht="25.5" hidden="false" customHeight="false" outlineLevel="0" collapsed="false">
      <c r="A16" s="40" t="s">
        <v>379</v>
      </c>
      <c r="B16" s="41" t="s">
        <v>205</v>
      </c>
      <c r="C16" s="41" t="s">
        <v>200</v>
      </c>
      <c r="D16" s="41" t="s">
        <v>205</v>
      </c>
      <c r="E16" s="41" t="s">
        <v>40</v>
      </c>
    </row>
    <row r="17" s="46" customFormat="true" ht="25.5" hidden="false" customHeight="false" outlineLevel="0" collapsed="false">
      <c r="A17" s="59" t="s">
        <v>361</v>
      </c>
      <c r="B17" s="60" t="s">
        <v>205</v>
      </c>
      <c r="C17" s="60" t="s">
        <v>200</v>
      </c>
      <c r="D17" s="60" t="s">
        <v>205</v>
      </c>
      <c r="E17" s="60" t="s">
        <v>40</v>
      </c>
    </row>
    <row r="18" s="56" customFormat="true" ht="12.75" hidden="false" customHeight="false" outlineLevel="0" collapsed="false">
      <c r="A18" s="54" t="s">
        <v>204</v>
      </c>
      <c r="B18" s="55" t="s">
        <v>205</v>
      </c>
      <c r="C18" s="55" t="s">
        <v>200</v>
      </c>
      <c r="D18" s="55" t="s">
        <v>205</v>
      </c>
      <c r="E18" s="55" t="s">
        <v>40</v>
      </c>
    </row>
    <row r="19" s="46" customFormat="true" ht="12.75" hidden="false" customHeight="false" outlineLevel="0" collapsed="false">
      <c r="A19" s="57" t="s">
        <v>89</v>
      </c>
      <c r="B19" s="58" t="s">
        <v>207</v>
      </c>
      <c r="C19" s="57"/>
      <c r="D19" s="58" t="s">
        <v>207</v>
      </c>
      <c r="E19" s="58" t="s">
        <v>40</v>
      </c>
    </row>
    <row r="20" s="46" customFormat="true" ht="12.75" hidden="false" customHeight="false" outlineLevel="0" collapsed="false">
      <c r="A20" s="57" t="s">
        <v>94</v>
      </c>
      <c r="B20" s="58" t="s">
        <v>208</v>
      </c>
      <c r="C20" s="57"/>
      <c r="D20" s="58" t="s">
        <v>208</v>
      </c>
      <c r="E20" s="58" t="s">
        <v>40</v>
      </c>
    </row>
    <row r="21" s="46" customFormat="true" ht="12.75" hidden="false" customHeight="false" outlineLevel="0" collapsed="false">
      <c r="A21" s="57" t="s">
        <v>104</v>
      </c>
      <c r="B21" s="58" t="s">
        <v>209</v>
      </c>
      <c r="C21" s="57"/>
      <c r="D21" s="58" t="s">
        <v>209</v>
      </c>
      <c r="E21" s="58" t="s">
        <v>40</v>
      </c>
    </row>
    <row r="22" s="46" customFormat="true" ht="12.75" hidden="false" customHeight="false" outlineLevel="0" collapsed="false">
      <c r="A22" s="57" t="s">
        <v>109</v>
      </c>
      <c r="B22" s="58" t="s">
        <v>210</v>
      </c>
      <c r="C22" s="57"/>
      <c r="D22" s="58" t="s">
        <v>210</v>
      </c>
      <c r="E22" s="58" t="s">
        <v>40</v>
      </c>
    </row>
    <row r="23" s="46" customFormat="true" ht="12.75" hidden="false" customHeight="false" outlineLevel="0" collapsed="false">
      <c r="A23" s="57" t="s">
        <v>119</v>
      </c>
      <c r="B23" s="58" t="s">
        <v>211</v>
      </c>
      <c r="C23" s="57"/>
      <c r="D23" s="58" t="s">
        <v>211</v>
      </c>
      <c r="E23" s="58" t="s">
        <v>40</v>
      </c>
    </row>
    <row r="24" s="46" customFormat="true" ht="12.75" hidden="false" customHeight="false" outlineLevel="0" collapsed="false">
      <c r="A24" s="57" t="s">
        <v>121</v>
      </c>
      <c r="B24" s="58" t="s">
        <v>212</v>
      </c>
      <c r="C24" s="57"/>
      <c r="D24" s="58" t="s">
        <v>212</v>
      </c>
      <c r="E24" s="58" t="s">
        <v>40</v>
      </c>
    </row>
    <row r="25" s="46" customFormat="true" ht="12.75" hidden="false" customHeight="false" outlineLevel="0" collapsed="false">
      <c r="A25" s="57" t="s">
        <v>126</v>
      </c>
      <c r="B25" s="58" t="s">
        <v>213</v>
      </c>
      <c r="C25" s="57"/>
      <c r="D25" s="58" t="s">
        <v>213</v>
      </c>
      <c r="E25" s="58" t="s">
        <v>40</v>
      </c>
    </row>
    <row r="26" s="46" customFormat="true" ht="12.75" hidden="false" customHeight="false" outlineLevel="0" collapsed="false">
      <c r="A26" s="57" t="s">
        <v>128</v>
      </c>
      <c r="B26" s="58" t="s">
        <v>214</v>
      </c>
      <c r="C26" s="57"/>
      <c r="D26" s="58" t="s">
        <v>214</v>
      </c>
      <c r="E26" s="58" t="s">
        <v>40</v>
      </c>
    </row>
    <row r="27" s="46" customFormat="true" ht="12.75" hidden="false" customHeight="false" outlineLevel="0" collapsed="false">
      <c r="A27" s="57" t="s">
        <v>130</v>
      </c>
      <c r="B27" s="58" t="s">
        <v>184</v>
      </c>
      <c r="C27" s="57"/>
      <c r="D27" s="58" t="s">
        <v>184</v>
      </c>
      <c r="E27" s="58" t="s">
        <v>40</v>
      </c>
    </row>
    <row r="28" s="46" customFormat="true" ht="12.75" hidden="false" customHeight="false" outlineLevel="0" collapsed="false">
      <c r="A28" s="57" t="s">
        <v>132</v>
      </c>
      <c r="B28" s="58" t="s">
        <v>184</v>
      </c>
      <c r="C28" s="57"/>
      <c r="D28" s="58" t="s">
        <v>184</v>
      </c>
      <c r="E28" s="58" t="s">
        <v>40</v>
      </c>
    </row>
    <row r="29" s="46" customFormat="true" ht="25.5" hidden="false" customHeight="false" outlineLevel="0" collapsed="false">
      <c r="A29" s="57" t="s">
        <v>133</v>
      </c>
      <c r="B29" s="58" t="s">
        <v>215</v>
      </c>
      <c r="C29" s="57"/>
      <c r="D29" s="58" t="s">
        <v>215</v>
      </c>
      <c r="E29" s="58" t="s">
        <v>40</v>
      </c>
    </row>
    <row r="30" s="46" customFormat="true" ht="12.75" hidden="false" customHeight="false" outlineLevel="0" collapsed="false">
      <c r="A30" s="57" t="s">
        <v>138</v>
      </c>
      <c r="B30" s="58" t="s">
        <v>215</v>
      </c>
      <c r="C30" s="57"/>
      <c r="D30" s="58" t="s">
        <v>215</v>
      </c>
      <c r="E30" s="58" t="s">
        <v>40</v>
      </c>
    </row>
    <row r="31" s="46" customFormat="true" ht="12.75" hidden="false" customHeight="false" outlineLevel="0" collapsed="false">
      <c r="A31" s="57" t="s">
        <v>153</v>
      </c>
      <c r="B31" s="58" t="s">
        <v>217</v>
      </c>
      <c r="C31" s="57"/>
      <c r="D31" s="58" t="s">
        <v>217</v>
      </c>
      <c r="E31" s="58" t="s">
        <v>40</v>
      </c>
    </row>
    <row r="32" s="46" customFormat="true" ht="12.75" hidden="false" customHeight="false" outlineLevel="0" collapsed="false">
      <c r="A32" s="57" t="s">
        <v>158</v>
      </c>
      <c r="B32" s="58" t="s">
        <v>184</v>
      </c>
      <c r="C32" s="58" t="s">
        <v>218</v>
      </c>
      <c r="D32" s="58" t="s">
        <v>219</v>
      </c>
      <c r="E32" s="58" t="s">
        <v>220</v>
      </c>
    </row>
    <row r="33" s="46" customFormat="true" ht="12.75" hidden="false" customHeight="false" outlineLevel="0" collapsed="false">
      <c r="A33" s="57" t="s">
        <v>163</v>
      </c>
      <c r="B33" s="58" t="s">
        <v>221</v>
      </c>
      <c r="C33" s="57"/>
      <c r="D33" s="58" t="s">
        <v>221</v>
      </c>
      <c r="E33" s="58" t="s">
        <v>40</v>
      </c>
    </row>
    <row r="34" s="46" customFormat="true" ht="12.75" hidden="false" customHeight="false" outlineLevel="0" collapsed="false">
      <c r="A34" s="57" t="s">
        <v>168</v>
      </c>
      <c r="B34" s="58" t="s">
        <v>222</v>
      </c>
      <c r="C34" s="58" t="s">
        <v>35</v>
      </c>
      <c r="D34" s="58" t="s">
        <v>223</v>
      </c>
      <c r="E34" s="58" t="s">
        <v>224</v>
      </c>
    </row>
    <row r="35" s="46" customFormat="true" ht="12.75" hidden="false" customHeight="false" outlineLevel="0" collapsed="false">
      <c r="A35" s="57" t="s">
        <v>175</v>
      </c>
      <c r="B35" s="58" t="s">
        <v>225</v>
      </c>
      <c r="C35" s="57"/>
      <c r="D35" s="58" t="s">
        <v>225</v>
      </c>
      <c r="E35" s="58" t="s">
        <v>40</v>
      </c>
    </row>
    <row r="36" s="46" customFormat="true" ht="12.75" hidden="false" customHeight="false" outlineLevel="0" collapsed="false">
      <c r="A36" s="57" t="s">
        <v>179</v>
      </c>
      <c r="B36" s="58" t="s">
        <v>223</v>
      </c>
      <c r="C36" s="57"/>
      <c r="D36" s="58" t="s">
        <v>223</v>
      </c>
      <c r="E36" s="58" t="s">
        <v>40</v>
      </c>
    </row>
    <row r="37" s="46" customFormat="true" ht="12.75" hidden="false" customHeight="false" outlineLevel="0" collapsed="false">
      <c r="A37" s="57" t="s">
        <v>185</v>
      </c>
      <c r="B37" s="58" t="s">
        <v>186</v>
      </c>
      <c r="C37" s="57"/>
      <c r="D37" s="58" t="s">
        <v>186</v>
      </c>
      <c r="E37" s="58" t="s">
        <v>40</v>
      </c>
    </row>
    <row r="38" s="42" customFormat="true" ht="12.75" hidden="false" customHeight="false" outlineLevel="0" collapsed="false">
      <c r="A38" s="40" t="s">
        <v>380</v>
      </c>
      <c r="B38" s="41" t="s">
        <v>196</v>
      </c>
      <c r="C38" s="41" t="s">
        <v>66</v>
      </c>
      <c r="D38" s="41" t="s">
        <v>197</v>
      </c>
      <c r="E38" s="41" t="s">
        <v>198</v>
      </c>
    </row>
    <row r="39" s="46" customFormat="true" ht="25.5" hidden="false" customHeight="false" outlineLevel="0" collapsed="false">
      <c r="A39" s="59" t="s">
        <v>361</v>
      </c>
      <c r="B39" s="60" t="s">
        <v>196</v>
      </c>
      <c r="C39" s="60" t="s">
        <v>66</v>
      </c>
      <c r="D39" s="60" t="s">
        <v>197</v>
      </c>
      <c r="E39" s="60" t="s">
        <v>198</v>
      </c>
    </row>
    <row r="40" s="56" customFormat="true" ht="12.75" hidden="false" customHeight="false" outlineLevel="0" collapsed="false">
      <c r="A40" s="54" t="s">
        <v>195</v>
      </c>
      <c r="B40" s="55" t="s">
        <v>196</v>
      </c>
      <c r="C40" s="55" t="s">
        <v>66</v>
      </c>
      <c r="D40" s="55" t="s">
        <v>197</v>
      </c>
      <c r="E40" s="55" t="s">
        <v>198</v>
      </c>
    </row>
    <row r="41" s="46" customFormat="true" ht="12.75" hidden="false" customHeight="false" outlineLevel="0" collapsed="false">
      <c r="A41" s="57" t="s">
        <v>89</v>
      </c>
      <c r="B41" s="58" t="s">
        <v>199</v>
      </c>
      <c r="C41" s="57"/>
      <c r="D41" s="58" t="s">
        <v>199</v>
      </c>
      <c r="E41" s="58" t="s">
        <v>40</v>
      </c>
    </row>
    <row r="42" s="46" customFormat="true" ht="12.75" hidden="false" customHeight="false" outlineLevel="0" collapsed="false">
      <c r="A42" s="57" t="s">
        <v>94</v>
      </c>
      <c r="B42" s="58" t="s">
        <v>199</v>
      </c>
      <c r="C42" s="57"/>
      <c r="D42" s="58" t="s">
        <v>199</v>
      </c>
      <c r="E42" s="58" t="s">
        <v>40</v>
      </c>
    </row>
    <row r="43" s="46" customFormat="true" ht="12.75" hidden="false" customHeight="false" outlineLevel="0" collapsed="false">
      <c r="A43" s="57" t="s">
        <v>153</v>
      </c>
      <c r="B43" s="58" t="s">
        <v>201</v>
      </c>
      <c r="C43" s="57"/>
      <c r="D43" s="58" t="s">
        <v>201</v>
      </c>
      <c r="E43" s="58" t="s">
        <v>40</v>
      </c>
    </row>
    <row r="44" s="46" customFormat="true" ht="12.75" hidden="false" customHeight="false" outlineLevel="0" collapsed="false">
      <c r="A44" s="57" t="s">
        <v>168</v>
      </c>
      <c r="B44" s="58" t="s">
        <v>201</v>
      </c>
      <c r="C44" s="57"/>
      <c r="D44" s="58" t="s">
        <v>201</v>
      </c>
      <c r="E44" s="58" t="s">
        <v>40</v>
      </c>
    </row>
    <row r="45" s="46" customFormat="true" ht="12.75" hidden="false" customHeight="false" outlineLevel="0" collapsed="false">
      <c r="A45" s="57" t="s">
        <v>175</v>
      </c>
      <c r="B45" s="57"/>
      <c r="C45" s="58" t="s">
        <v>66</v>
      </c>
      <c r="D45" s="58" t="s">
        <v>66</v>
      </c>
      <c r="E45" s="57"/>
    </row>
    <row r="46" s="46" customFormat="true" ht="12.75" hidden="false" customHeight="false" outlineLevel="0" collapsed="false">
      <c r="A46" s="57" t="s">
        <v>179</v>
      </c>
      <c r="B46" s="57"/>
      <c r="C46" s="58" t="s">
        <v>66</v>
      </c>
      <c r="D46" s="58" t="s">
        <v>66</v>
      </c>
      <c r="E46" s="57"/>
    </row>
    <row r="47" s="42" customFormat="true" ht="12.75" hidden="false" customHeight="false" outlineLevel="0" collapsed="false">
      <c r="A47" s="40" t="s">
        <v>381</v>
      </c>
      <c r="B47" s="41" t="s">
        <v>258</v>
      </c>
      <c r="C47" s="41" t="s">
        <v>71</v>
      </c>
      <c r="D47" s="41" t="s">
        <v>259</v>
      </c>
      <c r="E47" s="41" t="s">
        <v>260</v>
      </c>
    </row>
    <row r="48" s="42" customFormat="true" ht="12.75" hidden="false" customHeight="false" outlineLevel="0" collapsed="false">
      <c r="A48" s="40" t="s">
        <v>382</v>
      </c>
      <c r="B48" s="41" t="s">
        <v>258</v>
      </c>
      <c r="C48" s="41" t="s">
        <v>71</v>
      </c>
      <c r="D48" s="41" t="s">
        <v>259</v>
      </c>
      <c r="E48" s="41" t="s">
        <v>260</v>
      </c>
    </row>
    <row r="49" s="46" customFormat="true" ht="12.75" hidden="false" customHeight="false" outlineLevel="0" collapsed="false">
      <c r="A49" s="59" t="s">
        <v>355</v>
      </c>
      <c r="B49" s="60" t="s">
        <v>258</v>
      </c>
      <c r="C49" s="60" t="s">
        <v>71</v>
      </c>
      <c r="D49" s="60" t="s">
        <v>259</v>
      </c>
      <c r="E49" s="60" t="s">
        <v>260</v>
      </c>
    </row>
    <row r="50" s="56" customFormat="true" ht="12.75" hidden="false" customHeight="false" outlineLevel="0" collapsed="false">
      <c r="A50" s="54" t="s">
        <v>257</v>
      </c>
      <c r="B50" s="55" t="s">
        <v>258</v>
      </c>
      <c r="C50" s="55" t="s">
        <v>71</v>
      </c>
      <c r="D50" s="55" t="s">
        <v>259</v>
      </c>
      <c r="E50" s="55" t="s">
        <v>260</v>
      </c>
    </row>
    <row r="51" s="46" customFormat="true" ht="12.75" hidden="false" customHeight="false" outlineLevel="0" collapsed="false">
      <c r="A51" s="57" t="s">
        <v>89</v>
      </c>
      <c r="B51" s="58" t="s">
        <v>265</v>
      </c>
      <c r="C51" s="58" t="s">
        <v>266</v>
      </c>
      <c r="D51" s="58" t="s">
        <v>267</v>
      </c>
      <c r="E51" s="58" t="s">
        <v>268</v>
      </c>
    </row>
    <row r="52" s="46" customFormat="true" ht="12.75" hidden="false" customHeight="false" outlineLevel="0" collapsed="false">
      <c r="A52" s="57" t="s">
        <v>94</v>
      </c>
      <c r="B52" s="58" t="s">
        <v>269</v>
      </c>
      <c r="C52" s="58" t="s">
        <v>270</v>
      </c>
      <c r="D52" s="58" t="s">
        <v>271</v>
      </c>
      <c r="E52" s="58" t="s">
        <v>272</v>
      </c>
    </row>
    <row r="53" s="46" customFormat="true" ht="12.75" hidden="false" customHeight="false" outlineLevel="0" collapsed="false">
      <c r="A53" s="57" t="s">
        <v>99</v>
      </c>
      <c r="B53" s="58" t="s">
        <v>273</v>
      </c>
      <c r="C53" s="58" t="s">
        <v>201</v>
      </c>
      <c r="D53" s="58" t="s">
        <v>274</v>
      </c>
      <c r="E53" s="58" t="s">
        <v>275</v>
      </c>
    </row>
    <row r="54" s="46" customFormat="true" ht="12.75" hidden="false" customHeight="false" outlineLevel="0" collapsed="false">
      <c r="A54" s="57" t="s">
        <v>104</v>
      </c>
      <c r="B54" s="58" t="s">
        <v>276</v>
      </c>
      <c r="C54" s="58" t="s">
        <v>106</v>
      </c>
      <c r="D54" s="58" t="s">
        <v>277</v>
      </c>
      <c r="E54" s="58" t="s">
        <v>278</v>
      </c>
    </row>
    <row r="55" s="46" customFormat="true" ht="12.75" hidden="false" customHeight="false" outlineLevel="0" collapsed="false">
      <c r="A55" s="57" t="s">
        <v>109</v>
      </c>
      <c r="B55" s="58" t="s">
        <v>279</v>
      </c>
      <c r="C55" s="58" t="s">
        <v>116</v>
      </c>
      <c r="D55" s="58" t="s">
        <v>280</v>
      </c>
      <c r="E55" s="58" t="s">
        <v>281</v>
      </c>
    </row>
    <row r="56" s="46" customFormat="true" ht="12.75" hidden="false" customHeight="false" outlineLevel="0" collapsed="false">
      <c r="A56" s="57" t="s">
        <v>114</v>
      </c>
      <c r="B56" s="58" t="s">
        <v>282</v>
      </c>
      <c r="C56" s="58" t="s">
        <v>116</v>
      </c>
      <c r="D56" s="58" t="s">
        <v>283</v>
      </c>
      <c r="E56" s="58" t="s">
        <v>284</v>
      </c>
    </row>
    <row r="57" s="46" customFormat="true" ht="12.75" hidden="false" customHeight="false" outlineLevel="0" collapsed="false">
      <c r="A57" s="57" t="s">
        <v>119</v>
      </c>
      <c r="B57" s="58" t="s">
        <v>285</v>
      </c>
      <c r="C57" s="57"/>
      <c r="D57" s="58" t="s">
        <v>285</v>
      </c>
      <c r="E57" s="58" t="s">
        <v>40</v>
      </c>
    </row>
    <row r="58" s="46" customFormat="true" ht="12.75" hidden="false" customHeight="false" outlineLevel="0" collapsed="false">
      <c r="A58" s="57" t="s">
        <v>121</v>
      </c>
      <c r="B58" s="58" t="s">
        <v>286</v>
      </c>
      <c r="C58" s="57"/>
      <c r="D58" s="58" t="s">
        <v>286</v>
      </c>
      <c r="E58" s="58" t="s">
        <v>40</v>
      </c>
    </row>
    <row r="59" s="46" customFormat="true" ht="12.75" hidden="false" customHeight="false" outlineLevel="0" collapsed="false">
      <c r="A59" s="57" t="s">
        <v>126</v>
      </c>
      <c r="B59" s="58" t="s">
        <v>287</v>
      </c>
      <c r="C59" s="57"/>
      <c r="D59" s="58" t="s">
        <v>287</v>
      </c>
      <c r="E59" s="58" t="s">
        <v>40</v>
      </c>
    </row>
    <row r="60" s="46" customFormat="true" ht="12.75" hidden="false" customHeight="false" outlineLevel="0" collapsed="false">
      <c r="A60" s="57" t="s">
        <v>128</v>
      </c>
      <c r="B60" s="58" t="s">
        <v>288</v>
      </c>
      <c r="C60" s="57"/>
      <c r="D60" s="58" t="s">
        <v>288</v>
      </c>
      <c r="E60" s="58" t="s">
        <v>40</v>
      </c>
    </row>
    <row r="61" s="46" customFormat="true" ht="12.75" hidden="false" customHeight="false" outlineLevel="0" collapsed="false">
      <c r="A61" s="57" t="s">
        <v>130</v>
      </c>
      <c r="B61" s="58" t="s">
        <v>289</v>
      </c>
      <c r="C61" s="57"/>
      <c r="D61" s="58" t="s">
        <v>289</v>
      </c>
      <c r="E61" s="58" t="s">
        <v>40</v>
      </c>
    </row>
    <row r="62" s="46" customFormat="true" ht="12.75" hidden="false" customHeight="false" outlineLevel="0" collapsed="false">
      <c r="A62" s="57" t="s">
        <v>132</v>
      </c>
      <c r="B62" s="58" t="s">
        <v>289</v>
      </c>
      <c r="C62" s="57"/>
      <c r="D62" s="58" t="s">
        <v>289</v>
      </c>
      <c r="E62" s="58" t="s">
        <v>40</v>
      </c>
    </row>
    <row r="63" s="46" customFormat="true" ht="25.5" hidden="false" customHeight="false" outlineLevel="0" collapsed="false">
      <c r="A63" s="57" t="s">
        <v>133</v>
      </c>
      <c r="B63" s="58" t="s">
        <v>287</v>
      </c>
      <c r="C63" s="57"/>
      <c r="D63" s="58" t="s">
        <v>287</v>
      </c>
      <c r="E63" s="58" t="s">
        <v>40</v>
      </c>
    </row>
    <row r="64" s="46" customFormat="true" ht="12.75" hidden="false" customHeight="false" outlineLevel="0" collapsed="false">
      <c r="A64" s="57" t="s">
        <v>138</v>
      </c>
      <c r="B64" s="58" t="s">
        <v>287</v>
      </c>
      <c r="C64" s="57"/>
      <c r="D64" s="58" t="s">
        <v>287</v>
      </c>
      <c r="E64" s="58" t="s">
        <v>40</v>
      </c>
    </row>
    <row r="65" s="46" customFormat="true" ht="12.75" hidden="false" customHeight="false" outlineLevel="0" collapsed="false">
      <c r="A65" s="57" t="s">
        <v>139</v>
      </c>
      <c r="B65" s="58" t="s">
        <v>140</v>
      </c>
      <c r="C65" s="57"/>
      <c r="D65" s="58" t="s">
        <v>140</v>
      </c>
      <c r="E65" s="58" t="s">
        <v>40</v>
      </c>
    </row>
    <row r="66" s="46" customFormat="true" ht="12.75" hidden="false" customHeight="false" outlineLevel="0" collapsed="false">
      <c r="A66" s="57" t="s">
        <v>141</v>
      </c>
      <c r="B66" s="58" t="s">
        <v>140</v>
      </c>
      <c r="C66" s="57"/>
      <c r="D66" s="58" t="s">
        <v>140</v>
      </c>
      <c r="E66" s="58" t="s">
        <v>40</v>
      </c>
    </row>
    <row r="67" s="46" customFormat="true" ht="12.75" hidden="false" customHeight="false" outlineLevel="0" collapsed="false">
      <c r="A67" s="57" t="s">
        <v>147</v>
      </c>
      <c r="B67" s="58" t="s">
        <v>148</v>
      </c>
      <c r="C67" s="57"/>
      <c r="D67" s="58" t="s">
        <v>148</v>
      </c>
      <c r="E67" s="58" t="s">
        <v>40</v>
      </c>
    </row>
    <row r="68" s="46" customFormat="true" ht="12.75" hidden="false" customHeight="false" outlineLevel="0" collapsed="false">
      <c r="A68" s="57" t="s">
        <v>149</v>
      </c>
      <c r="B68" s="58" t="s">
        <v>150</v>
      </c>
      <c r="C68" s="57"/>
      <c r="D68" s="58" t="s">
        <v>150</v>
      </c>
      <c r="E68" s="58" t="s">
        <v>40</v>
      </c>
    </row>
    <row r="69" s="46" customFormat="true" ht="12.75" hidden="false" customHeight="false" outlineLevel="0" collapsed="false">
      <c r="A69" s="57" t="s">
        <v>151</v>
      </c>
      <c r="B69" s="58" t="s">
        <v>152</v>
      </c>
      <c r="C69" s="57"/>
      <c r="D69" s="58" t="s">
        <v>152</v>
      </c>
      <c r="E69" s="58" t="s">
        <v>40</v>
      </c>
    </row>
    <row r="70" s="46" customFormat="true" ht="12.75" hidden="false" customHeight="false" outlineLevel="0" collapsed="false">
      <c r="A70" s="57" t="s">
        <v>153</v>
      </c>
      <c r="B70" s="58" t="s">
        <v>293</v>
      </c>
      <c r="C70" s="58" t="s">
        <v>199</v>
      </c>
      <c r="D70" s="58" t="s">
        <v>294</v>
      </c>
      <c r="E70" s="58" t="s">
        <v>295</v>
      </c>
    </row>
    <row r="71" s="46" customFormat="true" ht="12.75" hidden="false" customHeight="false" outlineLevel="0" collapsed="false">
      <c r="A71" s="57" t="s">
        <v>158</v>
      </c>
      <c r="B71" s="58" t="s">
        <v>296</v>
      </c>
      <c r="C71" s="58" t="s">
        <v>297</v>
      </c>
      <c r="D71" s="58" t="s">
        <v>221</v>
      </c>
      <c r="E71" s="58" t="s">
        <v>298</v>
      </c>
    </row>
    <row r="72" s="46" customFormat="true" ht="12.75" hidden="false" customHeight="false" outlineLevel="0" collapsed="false">
      <c r="A72" s="57" t="s">
        <v>163</v>
      </c>
      <c r="B72" s="58" t="s">
        <v>299</v>
      </c>
      <c r="C72" s="58" t="s">
        <v>300</v>
      </c>
      <c r="D72" s="58" t="s">
        <v>301</v>
      </c>
      <c r="E72" s="58" t="s">
        <v>302</v>
      </c>
    </row>
    <row r="73" s="46" customFormat="true" ht="12.75" hidden="false" customHeight="false" outlineLevel="0" collapsed="false">
      <c r="A73" s="57" t="s">
        <v>168</v>
      </c>
      <c r="B73" s="58" t="s">
        <v>35</v>
      </c>
      <c r="C73" s="57"/>
      <c r="D73" s="58" t="s">
        <v>35</v>
      </c>
      <c r="E73" s="58" t="s">
        <v>40</v>
      </c>
    </row>
    <row r="74" s="46" customFormat="true" ht="12.75" hidden="false" customHeight="false" outlineLevel="0" collapsed="false">
      <c r="A74" s="57" t="s">
        <v>173</v>
      </c>
      <c r="B74" s="58" t="s">
        <v>174</v>
      </c>
      <c r="C74" s="57"/>
      <c r="D74" s="58" t="s">
        <v>174</v>
      </c>
      <c r="E74" s="58" t="s">
        <v>40</v>
      </c>
    </row>
    <row r="75" s="46" customFormat="true" ht="12.75" hidden="false" customHeight="false" outlineLevel="0" collapsed="false">
      <c r="A75" s="57" t="s">
        <v>175</v>
      </c>
      <c r="B75" s="58" t="s">
        <v>303</v>
      </c>
      <c r="C75" s="57"/>
      <c r="D75" s="58" t="s">
        <v>303</v>
      </c>
      <c r="E75" s="58" t="s">
        <v>40</v>
      </c>
    </row>
    <row r="76" s="46" customFormat="true" ht="12.75" hidden="false" customHeight="false" outlineLevel="0" collapsed="false">
      <c r="A76" s="57" t="s">
        <v>179</v>
      </c>
      <c r="B76" s="58" t="s">
        <v>304</v>
      </c>
      <c r="C76" s="57"/>
      <c r="D76" s="58" t="s">
        <v>304</v>
      </c>
      <c r="E76" s="58" t="s">
        <v>40</v>
      </c>
    </row>
    <row r="77" s="46" customFormat="true" ht="12.75" hidden="false" customHeight="false" outlineLevel="0" collapsed="false">
      <c r="A77" s="57" t="s">
        <v>183</v>
      </c>
      <c r="B77" s="58" t="s">
        <v>184</v>
      </c>
      <c r="C77" s="57"/>
      <c r="D77" s="58" t="s">
        <v>184</v>
      </c>
      <c r="E77" s="58" t="s">
        <v>40</v>
      </c>
    </row>
    <row r="78" s="46" customFormat="true" ht="12.75" hidden="false" customHeight="false" outlineLevel="0" collapsed="false">
      <c r="A78" s="57" t="s">
        <v>187</v>
      </c>
      <c r="B78" s="58" t="s">
        <v>188</v>
      </c>
      <c r="C78" s="57"/>
      <c r="D78" s="58" t="s">
        <v>188</v>
      </c>
      <c r="E78" s="58" t="s">
        <v>40</v>
      </c>
    </row>
    <row r="79" s="42" customFormat="true" ht="12.75" hidden="false" customHeight="false" outlineLevel="0" collapsed="false">
      <c r="A79" s="40" t="s">
        <v>383</v>
      </c>
      <c r="B79" s="41" t="s">
        <v>252</v>
      </c>
      <c r="C79" s="41" t="s">
        <v>200</v>
      </c>
      <c r="D79" s="41" t="s">
        <v>252</v>
      </c>
      <c r="E79" s="41" t="s">
        <v>40</v>
      </c>
    </row>
    <row r="80" s="42" customFormat="true" ht="12.75" hidden="false" customHeight="false" outlineLevel="0" collapsed="false">
      <c r="A80" s="40" t="s">
        <v>384</v>
      </c>
      <c r="B80" s="41" t="s">
        <v>252</v>
      </c>
      <c r="C80" s="41" t="s">
        <v>200</v>
      </c>
      <c r="D80" s="41" t="s">
        <v>252</v>
      </c>
      <c r="E80" s="41" t="s">
        <v>40</v>
      </c>
    </row>
    <row r="81" s="46" customFormat="true" ht="12.75" hidden="false" customHeight="false" outlineLevel="0" collapsed="false">
      <c r="A81" s="59" t="s">
        <v>355</v>
      </c>
      <c r="B81" s="60" t="s">
        <v>252</v>
      </c>
      <c r="C81" s="60" t="s">
        <v>200</v>
      </c>
      <c r="D81" s="60" t="s">
        <v>252</v>
      </c>
      <c r="E81" s="60" t="s">
        <v>40</v>
      </c>
    </row>
    <row r="82" s="56" customFormat="true" ht="12.75" hidden="false" customHeight="false" outlineLevel="0" collapsed="false">
      <c r="A82" s="54" t="s">
        <v>251</v>
      </c>
      <c r="B82" s="55" t="s">
        <v>252</v>
      </c>
      <c r="C82" s="55" t="s">
        <v>200</v>
      </c>
      <c r="D82" s="55" t="s">
        <v>252</v>
      </c>
      <c r="E82" s="55" t="s">
        <v>40</v>
      </c>
    </row>
    <row r="83" s="46" customFormat="true" ht="12.75" hidden="false" customHeight="false" outlineLevel="0" collapsed="false">
      <c r="A83" s="57" t="s">
        <v>89</v>
      </c>
      <c r="B83" s="58" t="s">
        <v>253</v>
      </c>
      <c r="C83" s="57"/>
      <c r="D83" s="58" t="s">
        <v>253</v>
      </c>
      <c r="E83" s="58" t="s">
        <v>40</v>
      </c>
    </row>
    <row r="84" s="46" customFormat="true" ht="12.75" hidden="false" customHeight="false" outlineLevel="0" collapsed="false">
      <c r="A84" s="57" t="s">
        <v>94</v>
      </c>
      <c r="B84" s="58" t="s">
        <v>254</v>
      </c>
      <c r="C84" s="57"/>
      <c r="D84" s="58" t="s">
        <v>254</v>
      </c>
      <c r="E84" s="58" t="s">
        <v>40</v>
      </c>
    </row>
    <row r="85" s="46" customFormat="true" ht="12.75" hidden="false" customHeight="false" outlineLevel="0" collapsed="false">
      <c r="A85" s="57" t="s">
        <v>104</v>
      </c>
      <c r="B85" s="58" t="s">
        <v>255</v>
      </c>
      <c r="C85" s="57"/>
      <c r="D85" s="58" t="s">
        <v>255</v>
      </c>
      <c r="E85" s="58" t="s">
        <v>40</v>
      </c>
    </row>
    <row r="86" s="46" customFormat="true" ht="12.75" hidden="false" customHeight="false" outlineLevel="0" collapsed="false">
      <c r="A86" s="57" t="s">
        <v>109</v>
      </c>
      <c r="B86" s="58" t="s">
        <v>256</v>
      </c>
      <c r="C86" s="57"/>
      <c r="D86" s="58" t="s">
        <v>256</v>
      </c>
      <c r="E86" s="58" t="s">
        <v>40</v>
      </c>
    </row>
    <row r="87" s="46" customFormat="true" ht="12.75" hidden="false" customHeight="false" outlineLevel="0" collapsed="false">
      <c r="A87" s="57" t="s">
        <v>114</v>
      </c>
      <c r="B87" s="58" t="s">
        <v>256</v>
      </c>
      <c r="C87" s="57"/>
      <c r="D87" s="58" t="s">
        <v>256</v>
      </c>
      <c r="E87" s="58" t="s">
        <v>40</v>
      </c>
    </row>
    <row r="88" s="42" customFormat="true" ht="25.5" hidden="false" customHeight="false" outlineLevel="0" collapsed="false">
      <c r="A88" s="40" t="s">
        <v>385</v>
      </c>
      <c r="B88" s="41" t="s">
        <v>333</v>
      </c>
      <c r="C88" s="41" t="s">
        <v>200</v>
      </c>
      <c r="D88" s="41" t="s">
        <v>333</v>
      </c>
      <c r="E88" s="41" t="s">
        <v>40</v>
      </c>
    </row>
    <row r="89" s="42" customFormat="true" ht="25.5" hidden="false" customHeight="false" outlineLevel="0" collapsed="false">
      <c r="A89" s="40" t="s">
        <v>386</v>
      </c>
      <c r="B89" s="41" t="s">
        <v>333</v>
      </c>
      <c r="C89" s="41" t="s">
        <v>200</v>
      </c>
      <c r="D89" s="41" t="s">
        <v>333</v>
      </c>
      <c r="E89" s="41" t="s">
        <v>40</v>
      </c>
    </row>
    <row r="90" s="46" customFormat="true" ht="25.5" hidden="false" customHeight="false" outlineLevel="0" collapsed="false">
      <c r="A90" s="59" t="s">
        <v>361</v>
      </c>
      <c r="B90" s="60" t="s">
        <v>333</v>
      </c>
      <c r="C90" s="60" t="s">
        <v>200</v>
      </c>
      <c r="D90" s="60" t="s">
        <v>333</v>
      </c>
      <c r="E90" s="60" t="s">
        <v>40</v>
      </c>
    </row>
    <row r="91" s="56" customFormat="true" ht="25.5" hidden="false" customHeight="false" outlineLevel="0" collapsed="false">
      <c r="A91" s="54" t="s">
        <v>332</v>
      </c>
      <c r="B91" s="55" t="s">
        <v>333</v>
      </c>
      <c r="C91" s="55" t="s">
        <v>200</v>
      </c>
      <c r="D91" s="55" t="s">
        <v>333</v>
      </c>
      <c r="E91" s="55" t="s">
        <v>40</v>
      </c>
    </row>
    <row r="92" s="46" customFormat="true" ht="12.75" hidden="false" customHeight="false" outlineLevel="0" collapsed="false">
      <c r="A92" s="57" t="s">
        <v>109</v>
      </c>
      <c r="B92" s="58" t="s">
        <v>334</v>
      </c>
      <c r="C92" s="57"/>
      <c r="D92" s="58" t="s">
        <v>334</v>
      </c>
      <c r="E92" s="58" t="s">
        <v>40</v>
      </c>
    </row>
    <row r="93" s="46" customFormat="true" ht="12.75" hidden="false" customHeight="false" outlineLevel="0" collapsed="false">
      <c r="A93" s="57" t="s">
        <v>121</v>
      </c>
      <c r="B93" s="58" t="s">
        <v>334</v>
      </c>
      <c r="C93" s="57"/>
      <c r="D93" s="58" t="s">
        <v>334</v>
      </c>
      <c r="E93" s="58" t="s">
        <v>40</v>
      </c>
    </row>
    <row r="94" s="46" customFormat="true" ht="12.75" hidden="false" customHeight="false" outlineLevel="0" collapsed="false">
      <c r="A94" s="57" t="s">
        <v>153</v>
      </c>
      <c r="B94" s="58" t="s">
        <v>335</v>
      </c>
      <c r="C94" s="57"/>
      <c r="D94" s="58" t="s">
        <v>335</v>
      </c>
      <c r="E94" s="58" t="s">
        <v>40</v>
      </c>
    </row>
    <row r="95" s="46" customFormat="true" ht="12.75" hidden="false" customHeight="false" outlineLevel="0" collapsed="false">
      <c r="A95" s="57" t="s">
        <v>163</v>
      </c>
      <c r="B95" s="58" t="s">
        <v>335</v>
      </c>
      <c r="C95" s="57"/>
      <c r="D95" s="58" t="s">
        <v>335</v>
      </c>
      <c r="E95" s="58" t="s">
        <v>40</v>
      </c>
    </row>
    <row r="96" s="42" customFormat="true" ht="12.75" hidden="false" customHeight="false" outlineLevel="0" collapsed="false">
      <c r="A96" s="40" t="s">
        <v>387</v>
      </c>
      <c r="B96" s="41" t="s">
        <v>331</v>
      </c>
      <c r="C96" s="41" t="s">
        <v>200</v>
      </c>
      <c r="D96" s="41" t="s">
        <v>331</v>
      </c>
      <c r="E96" s="41" t="s">
        <v>40</v>
      </c>
    </row>
    <row r="97" s="42" customFormat="true" ht="12.75" hidden="false" customHeight="false" outlineLevel="0" collapsed="false">
      <c r="A97" s="40" t="s">
        <v>388</v>
      </c>
      <c r="B97" s="41" t="s">
        <v>331</v>
      </c>
      <c r="C97" s="41" t="s">
        <v>200</v>
      </c>
      <c r="D97" s="41" t="s">
        <v>331</v>
      </c>
      <c r="E97" s="41" t="s">
        <v>40</v>
      </c>
    </row>
    <row r="98" s="46" customFormat="true" ht="25.5" hidden="false" customHeight="false" outlineLevel="0" collapsed="false">
      <c r="A98" s="59" t="s">
        <v>361</v>
      </c>
      <c r="B98" s="60" t="s">
        <v>331</v>
      </c>
      <c r="C98" s="60" t="s">
        <v>200</v>
      </c>
      <c r="D98" s="60" t="s">
        <v>331</v>
      </c>
      <c r="E98" s="60" t="s">
        <v>40</v>
      </c>
    </row>
    <row r="99" s="56" customFormat="true" ht="12.75" hidden="false" customHeight="false" outlineLevel="0" collapsed="false">
      <c r="A99" s="54" t="s">
        <v>330</v>
      </c>
      <c r="B99" s="55" t="s">
        <v>331</v>
      </c>
      <c r="C99" s="55" t="s">
        <v>200</v>
      </c>
      <c r="D99" s="55" t="s">
        <v>331</v>
      </c>
      <c r="E99" s="55" t="s">
        <v>40</v>
      </c>
    </row>
    <row r="100" s="46" customFormat="true" ht="12.75" hidden="false" customHeight="false" outlineLevel="0" collapsed="false">
      <c r="A100" s="57" t="s">
        <v>153</v>
      </c>
      <c r="B100" s="58" t="s">
        <v>331</v>
      </c>
      <c r="C100" s="57"/>
      <c r="D100" s="58" t="s">
        <v>331</v>
      </c>
      <c r="E100" s="58" t="s">
        <v>40</v>
      </c>
    </row>
    <row r="101" s="46" customFormat="true" ht="12.75" hidden="false" customHeight="false" outlineLevel="0" collapsed="false">
      <c r="A101" s="57" t="s">
        <v>163</v>
      </c>
      <c r="B101" s="58" t="s">
        <v>331</v>
      </c>
      <c r="C101" s="57"/>
      <c r="D101" s="58" t="s">
        <v>331</v>
      </c>
      <c r="E101" s="58" t="s">
        <v>40</v>
      </c>
    </row>
    <row r="102" s="42" customFormat="true" ht="12.75" hidden="false" customHeight="false" outlineLevel="0" collapsed="false">
      <c r="A102" s="40" t="s">
        <v>389</v>
      </c>
      <c r="B102" s="41" t="s">
        <v>311</v>
      </c>
      <c r="C102" s="41" t="s">
        <v>35</v>
      </c>
      <c r="D102" s="41" t="s">
        <v>312</v>
      </c>
      <c r="E102" s="41" t="s">
        <v>88</v>
      </c>
    </row>
    <row r="103" s="42" customFormat="true" ht="12.75" hidden="false" customHeight="false" outlineLevel="0" collapsed="false">
      <c r="A103" s="40" t="s">
        <v>390</v>
      </c>
      <c r="B103" s="41" t="s">
        <v>311</v>
      </c>
      <c r="C103" s="41" t="s">
        <v>35</v>
      </c>
      <c r="D103" s="41" t="s">
        <v>312</v>
      </c>
      <c r="E103" s="41" t="s">
        <v>88</v>
      </c>
    </row>
    <row r="104" s="46" customFormat="true" ht="25.5" hidden="false" customHeight="false" outlineLevel="0" collapsed="false">
      <c r="A104" s="59" t="s">
        <v>361</v>
      </c>
      <c r="B104" s="60" t="s">
        <v>311</v>
      </c>
      <c r="C104" s="60" t="s">
        <v>35</v>
      </c>
      <c r="D104" s="60" t="s">
        <v>312</v>
      </c>
      <c r="E104" s="60" t="s">
        <v>88</v>
      </c>
    </row>
    <row r="105" s="56" customFormat="true" ht="12.75" hidden="false" customHeight="false" outlineLevel="0" collapsed="false">
      <c r="A105" s="54" t="s">
        <v>310</v>
      </c>
      <c r="B105" s="55" t="s">
        <v>311</v>
      </c>
      <c r="C105" s="55" t="s">
        <v>35</v>
      </c>
      <c r="D105" s="55" t="s">
        <v>312</v>
      </c>
      <c r="E105" s="55" t="s">
        <v>88</v>
      </c>
    </row>
    <row r="106" s="46" customFormat="true" ht="12.75" hidden="false" customHeight="false" outlineLevel="0" collapsed="false">
      <c r="A106" s="57" t="s">
        <v>89</v>
      </c>
      <c r="B106" s="58" t="s">
        <v>313</v>
      </c>
      <c r="C106" s="58" t="s">
        <v>314</v>
      </c>
      <c r="D106" s="58" t="s">
        <v>315</v>
      </c>
      <c r="E106" s="58" t="s">
        <v>316</v>
      </c>
    </row>
    <row r="107" s="46" customFormat="true" ht="12.75" hidden="false" customHeight="false" outlineLevel="0" collapsed="false">
      <c r="A107" s="57" t="s">
        <v>94</v>
      </c>
      <c r="B107" s="58" t="s">
        <v>317</v>
      </c>
      <c r="C107" s="58" t="s">
        <v>318</v>
      </c>
      <c r="D107" s="58" t="s">
        <v>319</v>
      </c>
      <c r="E107" s="58" t="s">
        <v>320</v>
      </c>
    </row>
    <row r="108" s="46" customFormat="true" ht="12.75" hidden="false" customHeight="false" outlineLevel="0" collapsed="false">
      <c r="A108" s="57" t="s">
        <v>99</v>
      </c>
      <c r="B108" s="58" t="s">
        <v>321</v>
      </c>
      <c r="C108" s="58" t="s">
        <v>322</v>
      </c>
      <c r="D108" s="58" t="s">
        <v>323</v>
      </c>
      <c r="E108" s="58" t="s">
        <v>324</v>
      </c>
    </row>
    <row r="109" s="46" customFormat="true" ht="12.75" hidden="false" customHeight="false" outlineLevel="0" collapsed="false">
      <c r="A109" s="57" t="s">
        <v>104</v>
      </c>
      <c r="B109" s="58" t="s">
        <v>325</v>
      </c>
      <c r="C109" s="57"/>
      <c r="D109" s="58" t="s">
        <v>325</v>
      </c>
      <c r="E109" s="58" t="s">
        <v>40</v>
      </c>
    </row>
    <row r="110" s="46" customFormat="true" ht="12.75" hidden="false" customHeight="false" outlineLevel="0" collapsed="false">
      <c r="A110" s="57" t="s">
        <v>109</v>
      </c>
      <c r="B110" s="58" t="s">
        <v>326</v>
      </c>
      <c r="C110" s="57"/>
      <c r="D110" s="58" t="s">
        <v>326</v>
      </c>
      <c r="E110" s="58" t="s">
        <v>40</v>
      </c>
    </row>
    <row r="111" s="46" customFormat="true" ht="12.75" hidden="false" customHeight="false" outlineLevel="0" collapsed="false">
      <c r="A111" s="57" t="s">
        <v>114</v>
      </c>
      <c r="B111" s="58" t="s">
        <v>321</v>
      </c>
      <c r="C111" s="57"/>
      <c r="D111" s="58" t="s">
        <v>321</v>
      </c>
      <c r="E111" s="58" t="s">
        <v>40</v>
      </c>
    </row>
    <row r="112" s="46" customFormat="true" ht="12.75" hidden="false" customHeight="false" outlineLevel="0" collapsed="false">
      <c r="A112" s="57" t="s">
        <v>119</v>
      </c>
      <c r="B112" s="58" t="s">
        <v>327</v>
      </c>
      <c r="C112" s="57"/>
      <c r="D112" s="58" t="s">
        <v>327</v>
      </c>
      <c r="E112" s="58" t="s">
        <v>40</v>
      </c>
    </row>
    <row r="113" s="46" customFormat="true" ht="12.75" hidden="false" customHeight="false" outlineLevel="0" collapsed="false">
      <c r="A113" s="57" t="s">
        <v>121</v>
      </c>
      <c r="B113" s="58" t="s">
        <v>328</v>
      </c>
      <c r="C113" s="57"/>
      <c r="D113" s="58" t="s">
        <v>328</v>
      </c>
      <c r="E113" s="58" t="s">
        <v>40</v>
      </c>
    </row>
    <row r="114" s="46" customFormat="true" ht="25.5" hidden="false" customHeight="false" outlineLevel="0" collapsed="false">
      <c r="A114" s="57" t="s">
        <v>133</v>
      </c>
      <c r="B114" s="58" t="s">
        <v>201</v>
      </c>
      <c r="C114" s="58" t="s">
        <v>135</v>
      </c>
      <c r="D114" s="58" t="s">
        <v>216</v>
      </c>
      <c r="E114" s="58" t="s">
        <v>329</v>
      </c>
    </row>
    <row r="115" s="46" customFormat="true" ht="12.75" hidden="false" customHeight="false" outlineLevel="0" collapsed="false">
      <c r="A115" s="57" t="s">
        <v>138</v>
      </c>
      <c r="B115" s="58" t="s">
        <v>201</v>
      </c>
      <c r="C115" s="58" t="s">
        <v>135</v>
      </c>
      <c r="D115" s="58" t="s">
        <v>216</v>
      </c>
      <c r="E115" s="58" t="s">
        <v>329</v>
      </c>
    </row>
    <row r="116" s="42" customFormat="true" ht="12.75" hidden="false" customHeight="false" outlineLevel="0" collapsed="false">
      <c r="A116" s="40" t="s">
        <v>391</v>
      </c>
      <c r="B116" s="41" t="s">
        <v>248</v>
      </c>
      <c r="C116" s="41" t="s">
        <v>200</v>
      </c>
      <c r="D116" s="41" t="s">
        <v>248</v>
      </c>
      <c r="E116" s="41" t="s">
        <v>40</v>
      </c>
    </row>
    <row r="117" s="42" customFormat="true" ht="12.75" hidden="false" customHeight="false" outlineLevel="0" collapsed="false">
      <c r="A117" s="40" t="s">
        <v>392</v>
      </c>
      <c r="B117" s="41" t="s">
        <v>248</v>
      </c>
      <c r="C117" s="41" t="s">
        <v>200</v>
      </c>
      <c r="D117" s="41" t="s">
        <v>248</v>
      </c>
      <c r="E117" s="41" t="s">
        <v>40</v>
      </c>
    </row>
    <row r="118" s="46" customFormat="true" ht="25.5" hidden="false" customHeight="false" outlineLevel="0" collapsed="false">
      <c r="A118" s="59" t="s">
        <v>361</v>
      </c>
      <c r="B118" s="60" t="s">
        <v>248</v>
      </c>
      <c r="C118" s="60" t="s">
        <v>200</v>
      </c>
      <c r="D118" s="60" t="s">
        <v>248</v>
      </c>
      <c r="E118" s="60" t="s">
        <v>40</v>
      </c>
    </row>
    <row r="119" s="56" customFormat="true" ht="12.75" hidden="false" customHeight="false" outlineLevel="0" collapsed="false">
      <c r="A119" s="54" t="s">
        <v>247</v>
      </c>
      <c r="B119" s="55" t="s">
        <v>248</v>
      </c>
      <c r="C119" s="55" t="s">
        <v>200</v>
      </c>
      <c r="D119" s="55" t="s">
        <v>248</v>
      </c>
      <c r="E119" s="55" t="s">
        <v>40</v>
      </c>
    </row>
    <row r="120" s="46" customFormat="true" ht="12.75" hidden="false" customHeight="false" outlineLevel="0" collapsed="false">
      <c r="A120" s="57" t="s">
        <v>109</v>
      </c>
      <c r="B120" s="58" t="s">
        <v>248</v>
      </c>
      <c r="C120" s="57"/>
      <c r="D120" s="58" t="s">
        <v>248</v>
      </c>
      <c r="E120" s="58" t="s">
        <v>40</v>
      </c>
    </row>
    <row r="121" s="46" customFormat="true" ht="12.75" hidden="false" customHeight="false" outlineLevel="0" collapsed="false">
      <c r="A121" s="57" t="s">
        <v>119</v>
      </c>
      <c r="B121" s="58" t="s">
        <v>249</v>
      </c>
      <c r="C121" s="57"/>
      <c r="D121" s="58" t="s">
        <v>249</v>
      </c>
      <c r="E121" s="58" t="s">
        <v>40</v>
      </c>
    </row>
    <row r="122" s="46" customFormat="true" ht="12.75" hidden="false" customHeight="false" outlineLevel="0" collapsed="false">
      <c r="A122" s="57" t="s">
        <v>121</v>
      </c>
      <c r="B122" s="58" t="s">
        <v>250</v>
      </c>
      <c r="C122" s="57"/>
      <c r="D122" s="58" t="s">
        <v>250</v>
      </c>
      <c r="E122" s="58" t="s">
        <v>40</v>
      </c>
    </row>
    <row r="123" s="42" customFormat="true" ht="12.75" hidden="false" customHeight="false" outlineLevel="0" collapsed="false">
      <c r="A123" s="40" t="s">
        <v>393</v>
      </c>
      <c r="B123" s="41" t="s">
        <v>42</v>
      </c>
      <c r="C123" s="41" t="s">
        <v>200</v>
      </c>
      <c r="D123" s="41" t="s">
        <v>42</v>
      </c>
      <c r="E123" s="41" t="s">
        <v>40</v>
      </c>
    </row>
    <row r="124" s="42" customFormat="true" ht="12.75" hidden="false" customHeight="false" outlineLevel="0" collapsed="false">
      <c r="A124" s="40" t="s">
        <v>394</v>
      </c>
      <c r="B124" s="41" t="s">
        <v>42</v>
      </c>
      <c r="C124" s="41" t="s">
        <v>200</v>
      </c>
      <c r="D124" s="41" t="s">
        <v>42</v>
      </c>
      <c r="E124" s="41" t="s">
        <v>40</v>
      </c>
    </row>
    <row r="125" s="46" customFormat="true" ht="25.5" hidden="false" customHeight="false" outlineLevel="0" collapsed="false">
      <c r="A125" s="59" t="s">
        <v>361</v>
      </c>
      <c r="B125" s="60" t="s">
        <v>42</v>
      </c>
      <c r="C125" s="60" t="s">
        <v>200</v>
      </c>
      <c r="D125" s="60" t="s">
        <v>42</v>
      </c>
      <c r="E125" s="60" t="s">
        <v>40</v>
      </c>
    </row>
    <row r="126" s="56" customFormat="true" ht="25.5" hidden="false" customHeight="false" outlineLevel="0" collapsed="false">
      <c r="A126" s="54" t="s">
        <v>305</v>
      </c>
      <c r="B126" s="55" t="s">
        <v>42</v>
      </c>
      <c r="C126" s="55" t="s">
        <v>200</v>
      </c>
      <c r="D126" s="55" t="s">
        <v>42</v>
      </c>
      <c r="E126" s="55" t="s">
        <v>40</v>
      </c>
    </row>
    <row r="127" s="46" customFormat="true" ht="12.75" hidden="false" customHeight="false" outlineLevel="0" collapsed="false">
      <c r="A127" s="57" t="s">
        <v>89</v>
      </c>
      <c r="B127" s="58" t="s">
        <v>306</v>
      </c>
      <c r="C127" s="57"/>
      <c r="D127" s="58" t="s">
        <v>306</v>
      </c>
      <c r="E127" s="58" t="s">
        <v>40</v>
      </c>
    </row>
    <row r="128" s="46" customFormat="true" ht="12.75" hidden="false" customHeight="false" outlineLevel="0" collapsed="false">
      <c r="A128" s="57" t="s">
        <v>94</v>
      </c>
      <c r="B128" s="58" t="s">
        <v>223</v>
      </c>
      <c r="C128" s="57"/>
      <c r="D128" s="58" t="s">
        <v>223</v>
      </c>
      <c r="E128" s="58" t="s">
        <v>40</v>
      </c>
    </row>
    <row r="129" s="46" customFormat="true" ht="12.75" hidden="false" customHeight="false" outlineLevel="0" collapsed="false">
      <c r="A129" s="57" t="s">
        <v>104</v>
      </c>
      <c r="B129" s="58" t="s">
        <v>307</v>
      </c>
      <c r="C129" s="57"/>
      <c r="D129" s="58" t="s">
        <v>307</v>
      </c>
      <c r="E129" s="58" t="s">
        <v>40</v>
      </c>
    </row>
    <row r="130" s="46" customFormat="true" ht="12.75" hidden="false" customHeight="false" outlineLevel="0" collapsed="false">
      <c r="A130" s="57" t="s">
        <v>109</v>
      </c>
      <c r="B130" s="58" t="s">
        <v>308</v>
      </c>
      <c r="C130" s="57"/>
      <c r="D130" s="58" t="s">
        <v>308</v>
      </c>
      <c r="E130" s="58" t="s">
        <v>40</v>
      </c>
    </row>
    <row r="131" s="46" customFormat="true" ht="12.75" hidden="false" customHeight="false" outlineLevel="0" collapsed="false">
      <c r="A131" s="57" t="s">
        <v>119</v>
      </c>
      <c r="B131" s="58" t="s">
        <v>309</v>
      </c>
      <c r="C131" s="57"/>
      <c r="D131" s="58" t="s">
        <v>309</v>
      </c>
      <c r="E131" s="58" t="s">
        <v>40</v>
      </c>
    </row>
    <row r="132" s="46" customFormat="true" ht="12.75" hidden="false" customHeight="false" outlineLevel="0" collapsed="false">
      <c r="A132" s="57" t="s">
        <v>128</v>
      </c>
      <c r="B132" s="58" t="s">
        <v>184</v>
      </c>
      <c r="C132" s="57"/>
      <c r="D132" s="58" t="s">
        <v>184</v>
      </c>
      <c r="E132" s="58" t="s">
        <v>40</v>
      </c>
    </row>
    <row r="133" s="46" customFormat="true" ht="12.75" hidden="false" customHeight="false" outlineLevel="0" collapsed="false">
      <c r="A133" s="57" t="s">
        <v>130</v>
      </c>
      <c r="B133" s="58" t="s">
        <v>184</v>
      </c>
      <c r="C133" s="57"/>
      <c r="D133" s="58" t="s">
        <v>184</v>
      </c>
      <c r="E133" s="58" t="s">
        <v>40</v>
      </c>
    </row>
    <row r="134" s="46" customFormat="true" ht="12.75" hidden="false" customHeight="false" outlineLevel="0" collapsed="false">
      <c r="A134" s="57" t="s">
        <v>132</v>
      </c>
      <c r="B134" s="58" t="s">
        <v>184</v>
      </c>
      <c r="C134" s="57"/>
      <c r="D134" s="58" t="s">
        <v>184</v>
      </c>
      <c r="E134" s="58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2T12:51:27Z</dcterms:created>
  <dc:creator>Marija Lacković</dc:creator>
  <dc:description/>
  <dc:language>en-US</dc:language>
  <cp:lastModifiedBy>Računovodstvo</cp:lastModifiedBy>
  <cp:lastPrinted>2024-08-23T11:40:06Z</cp:lastPrinted>
  <dcterms:modified xsi:type="dcterms:W3CDTF">2024-12-30T10:52:22Z</dcterms:modified>
  <cp:revision>0</cp:revision>
  <dc:subject/>
  <dc:title/>
</cp:coreProperties>
</file>