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 Račun prihoda i rashoda" sheetId="2" state="visible" r:id="rId3"/>
    <sheet name="Račun financiranja" sheetId="3" state="visible" r:id="rId4"/>
    <sheet name="Posebni dio" sheetId="4" state="visible" r:id="rId5"/>
  </sheets>
  <definedNames>
    <definedName function="false" hidden="false" localSheetId="1" name="_xlnm.Print_Area" vbProcedure="false">' Račun prihoda i rashoda'!$A$1:$G$283</definedName>
    <definedName function="false" hidden="false" localSheetId="3" name="_xlnm.Print_Area" vbProcedure="false">'Posebni dio'!$A$1:$F$171</definedName>
    <definedName function="false" hidden="false" localSheetId="0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9">
  <si>
    <t xml:space="preserve">I IZMNJENA FINANCIJSKOG PLANA ZAVODA ZA HITNU MEDICINU KARLOVAČKE ŽUPANIJE 
ZA 2025. GODINU</t>
  </si>
  <si>
    <t xml:space="preserve">I. OPĆI DIO</t>
  </si>
  <si>
    <t xml:space="preserve">A) SAŽETAK RAČUNA PRIHODA I RASHODA</t>
  </si>
  <si>
    <t xml:space="preserve">RAZRED I NAZIV</t>
  </si>
  <si>
    <t xml:space="preserve">PLAN 2025.</t>
  </si>
  <si>
    <t xml:space="preserve">POVEĆANJE/SMANJENJE</t>
  </si>
  <si>
    <t xml:space="preserve">NOVI PLAN 2025.</t>
  </si>
  <si>
    <t xml:space="preserve">IND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NAZIV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
(VIŠAK / MANJAK + NETO FINANCIRANJE)</t>
  </si>
  <si>
    <t xml:space="preserve">A. RAČUN PRIHODA I RASHODA </t>
  </si>
  <si>
    <t xml:space="preserve">A1. PRIHODI I RASHODI PREMA EKONOMSKOJ KLASIFIKACIJI</t>
  </si>
  <si>
    <t xml:space="preserve">Oznaka</t>
  </si>
  <si>
    <t xml:space="preserve">A. RAČUN PRIHODA I RASHODA</t>
  </si>
  <si>
    <t xml:space="preserve">6 Prihodi poslovanja</t>
  </si>
  <si>
    <t xml:space="preserve">63 Pomoći iz inozemstva i od subjekata unutar općeg proračuna</t>
  </si>
  <si>
    <t xml:space="preserve">634 Pomoći od izvanproračunskih korisnika</t>
  </si>
  <si>
    <t xml:space="preserve">636 Pomoći proračunskim korisnicima iz proračuna koji im nije nadležan</t>
  </si>
  <si>
    <t xml:space="preserve">638 Pomoći temeljem prijenosa EU sredstava</t>
  </si>
  <si>
    <t xml:space="preserve">64 Prihodi od imovine</t>
  </si>
  <si>
    <t xml:space="preserve">641 Prihodi od financijske imovine</t>
  </si>
  <si>
    <t xml:space="preserve">65 Prihodi od upravnih i administrativnih pristojbi, pristojbi po posebnim propisima i naknada</t>
  </si>
  <si>
    <t xml:space="preserve">652 Prihodi po posebnim propisima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3 Donacije od pravnih i fizičkih osoba izvan općeg proračuna i povrat donacija po protestiranim jamstvim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3 Prihodi od HZZO-a na temelju ugovornih obveza</t>
  </si>
  <si>
    <t xml:space="preserve">68 Kazne, upravne mjere i ostali prihodi</t>
  </si>
  <si>
    <t xml:space="preserve">683 Ostali prihodi</t>
  </si>
  <si>
    <t xml:space="preserve">7 Prihodi od prodaje nefinancijske imovine</t>
  </si>
  <si>
    <t xml:space="preserve">72 Prihodi od prodaje proizvedene dugotrajne imovine</t>
  </si>
  <si>
    <t xml:space="preserve">722 Prihodi od prodaje postrojenja i opreme</t>
  </si>
  <si>
    <t xml:space="preserve">723 Prihodi od prodaje prijevoznih sredstava</t>
  </si>
  <si>
    <t xml:space="preserve">SVEUKUPNO PRIHOD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5 Rashodi lijekova i potrošnog medicinskog materijala kod zdravstvenih ustanova</t>
  </si>
  <si>
    <t xml:space="preserve">329 Ostali nespomenuti rashodi poslovanja</t>
  </si>
  <si>
    <t xml:space="preserve">34 Financijski rashodi</t>
  </si>
  <si>
    <t xml:space="preserve">343 Ostali financijski rashodi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3 Kazne, penali i naknade štet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3 Prijevozna sredstva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2 Dodatna ulaganja na postrojenjima i opremi</t>
  </si>
  <si>
    <t xml:space="preserve">453 Dodatna ulaganja na prijevoznim sredstvima</t>
  </si>
  <si>
    <t xml:space="preserve">454 Dodatna ulaganja za ostalu nefinancijsku imovinu</t>
  </si>
  <si>
    <t xml:space="preserve">SVEUKUPNO RASHODI</t>
  </si>
  <si>
    <t xml:space="preserve">A2. PRIHODI I RASHODI PREMA IZVORIMA FINANCIRANJA</t>
  </si>
  <si>
    <t xml:space="preserve">SVEUKUPNO</t>
  </si>
  <si>
    <t xml:space="preserve">Razdjel: 12 Upravni odjel za društvene djelatnosti</t>
  </si>
  <si>
    <t xml:space="preserve">Glava: 12-70 ZAVOD ZA HITNU MEDICINU KARLOVAČKE ŽUPANIJE</t>
  </si>
  <si>
    <t xml:space="preserve">izvor: 01 Opći prihodi i primici</t>
  </si>
  <si>
    <t xml:space="preserve">izvor: 03 Vlastiti prihodi</t>
  </si>
  <si>
    <t xml:space="preserve">izvor: 05 Pomoći</t>
  </si>
  <si>
    <t xml:space="preserve">izvor: 1110 OPĆI PRIHODI I PRIMICI KORISNICI</t>
  </si>
  <si>
    <t xml:space="preserve">izvor: 432 PRIHODI ZA POSEBNE NAMJENE - korisnici</t>
  </si>
  <si>
    <t xml:space="preserve">izvor: 433 PRIHODI ZA POSEBNE NAMJENE - HZZO</t>
  </si>
  <si>
    <t xml:space="preserve">izvor: 503 POMOĆI IZ NENADLEŽNIH PRORAČUNA - KORISNICI</t>
  </si>
  <si>
    <t xml:space="preserve">izvor: 560 POMOĆI-FOND EU KORISNICI</t>
  </si>
  <si>
    <t xml:space="preserve">izvor: 611 Donacije</t>
  </si>
  <si>
    <t xml:space="preserve">izvor: 711 Prihodi od nefinancijske imovine i nadoknade štete s osnova osiguranja</t>
  </si>
  <si>
    <t xml:space="preserve">9 Vlastiti izvori</t>
  </si>
  <si>
    <t xml:space="preserve">92 Rezultat poslovanja</t>
  </si>
  <si>
    <t xml:space="preserve">922 REZULTAT-VIŠAK/MANJAK</t>
  </si>
  <si>
    <t xml:space="preserve">A3. RASHODI PREMA FUNKCIJSKOJ KLASIFIKACIJI</t>
  </si>
  <si>
    <t xml:space="preserve">SVEUKUPNO RASHODI I IZDACI</t>
  </si>
  <si>
    <t xml:space="preserve">RAZDJEL: 12 Upravni odjel za društvene djelatnosti</t>
  </si>
  <si>
    <t xml:space="preserve">GLAVA: 12-70 ZAVOD ZA HITNU MEDICINU KARLOVAČKE ŽUPANIJE</t>
  </si>
  <si>
    <t xml:space="preserve">0 Javnost</t>
  </si>
  <si>
    <t xml:space="preserve">funk. klas: 07 ZDRAVSTVO</t>
  </si>
  <si>
    <t xml:space="preserve">071 Medicinski proizvodi, pribor i oprema</t>
  </si>
  <si>
    <t xml:space="preserve">0712 Ostali medicinski proizvodi</t>
  </si>
  <si>
    <t xml:space="preserve">074 SluŽbe javnog zdravstva</t>
  </si>
  <si>
    <t xml:space="preserve">0740 SluŽbe javnog zdravstva</t>
  </si>
  <si>
    <t xml:space="preserve">076 Poslovi i usluge zdravstva koji nisu drugdje svrstani</t>
  </si>
  <si>
    <t xml:space="preserve">0760 Poslovi i usluge zdravstva koji nisu drugdje svrstani</t>
  </si>
  <si>
    <t xml:space="preserve">B. RAČUN FINANCIRANJA</t>
  </si>
  <si>
    <t xml:space="preserve">B1. RAČUN FINANCIRANJA PREMA EKONOMSKOJ KLASIFIKACIJI</t>
  </si>
  <si>
    <t xml:space="preserve">Razred/
skupina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B2. RAČUN FINANCIRANJA PREMA IZVORIMA FINANCIRANJA</t>
  </si>
  <si>
    <t xml:space="preserve">Namjenski primici</t>
  </si>
  <si>
    <t xml:space="preserve">Namjenski primici od zaduživanja</t>
  </si>
  <si>
    <t xml:space="preserve">UKUPNO IZDACI </t>
  </si>
  <si>
    <t xml:space="preserve">Opći prihodi i primici</t>
  </si>
  <si>
    <t xml:space="preserve">Vlastii prihodi</t>
  </si>
  <si>
    <t xml:space="preserve">Vlastiti prihodi</t>
  </si>
  <si>
    <t xml:space="preserve">Prihodi za posebne namjene</t>
  </si>
  <si>
    <t xml:space="preserve">Ostali prihodi za posebne namjene</t>
  </si>
  <si>
    <t xml:space="preserve">RAZDJEL: 003 Upravni odjel za društvene djelatnosti</t>
  </si>
  <si>
    <t xml:space="preserve">GLAVA: 003-39 ZAVOD ZA HITNU MEDICINU KARLOVAČKE ŽUPANIJE</t>
  </si>
  <si>
    <t xml:space="preserve">izvor: 1 OPĆI PRIHODI I PRIMICI</t>
  </si>
  <si>
    <t xml:space="preserve">izvor: 4 Prihodi za posebne namjene</t>
  </si>
  <si>
    <t xml:space="preserve">izvor: 5 POMOĆI</t>
  </si>
  <si>
    <t xml:space="preserve">izvor: 6 DONACIJE</t>
  </si>
  <si>
    <t xml:space="preserve">izvor: 7 Namjenski primici od zaduživanja</t>
  </si>
  <si>
    <t xml:space="preserve">129 Zakonski standardi u zdravstvu</t>
  </si>
  <si>
    <t xml:space="preserve">K100005 Uređenje i dogradnja prostora i nabavka opreme i održavanje</t>
  </si>
  <si>
    <t xml:space="preserve">131 Ulaganje u zdravstvo iznad standarda</t>
  </si>
  <si>
    <t xml:space="preserve">A100050 Sufinanciranje ulaganja u zdravstvene ustanove</t>
  </si>
  <si>
    <t xml:space="preserve">A100183 Županijske javne potrebe u zdravstvu</t>
  </si>
  <si>
    <t xml:space="preserve">K100055 Energetska obnova zgrade ZZHM KŽ - NPOO.C6.1.R1-I1.04.0220.</t>
  </si>
  <si>
    <t xml:space="preserve">149 Financiranje redovne djelatnosti iz HZZO-a</t>
  </si>
  <si>
    <t xml:space="preserve">A100140 Financiranje redovne djelatnosti iz HZZO-a</t>
  </si>
  <si>
    <t xml:space="preserve">150 Prihodi za posebne namjene korisnika</t>
  </si>
  <si>
    <t xml:space="preserve">A100141 Prihodi za posebne namjene korisnika</t>
  </si>
  <si>
    <t xml:space="preserve">151 Prihodi od nefinancijske imovine i nadoknade štete s osnova osiguranja</t>
  </si>
  <si>
    <t xml:space="preserve">A100142 Prihodi od nefinancijske imovine i nadoknade štete s osnova osiguranja</t>
  </si>
  <si>
    <t xml:space="preserve">152 Donacije</t>
  </si>
  <si>
    <t xml:space="preserve">A100143 Donacije</t>
  </si>
  <si>
    <t xml:space="preserve">156 Pomoći - FOND EU KORISNICI</t>
  </si>
  <si>
    <t xml:space="preserve">A100147 Pomoći - FOND EU KORISNICI</t>
  </si>
  <si>
    <t xml:space="preserve">163 Prihodi od financijske imovine</t>
  </si>
  <si>
    <t xml:space="preserve">A100166B Prihod od financijske imovine - korisnici</t>
  </si>
  <si>
    <t xml:space="preserve">168 Prijenos sredstava iz nenadležnih proračuna</t>
  </si>
  <si>
    <t xml:space="preserve">A100162B Prijenos sredstava iz nenadležnih prorač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6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7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7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8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8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9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9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9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9" min="5" style="0" width="25.28"/>
    <col collapsed="false" customWidth="true" hidden="false" outlineLevel="0" max="10" min="10" style="0" width="22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s="4" customFormat="true" ht="18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s="4" customFormat="true" ht="18.75" hidden="false" customHeight="false" outlineLevel="0" collapsed="false">
      <c r="A7" s="7"/>
      <c r="B7" s="8"/>
      <c r="C7" s="8"/>
      <c r="D7" s="8"/>
      <c r="E7" s="9"/>
      <c r="F7" s="10"/>
      <c r="G7" s="10"/>
      <c r="H7" s="10"/>
      <c r="I7" s="11"/>
    </row>
    <row r="8" s="4" customFormat="true" ht="25.5" hidden="false" customHeight="true" outlineLevel="0" collapsed="false">
      <c r="A8" s="12" t="s">
        <v>3</v>
      </c>
      <c r="B8" s="12"/>
      <c r="C8" s="12"/>
      <c r="D8" s="12"/>
      <c r="E8" s="12"/>
      <c r="F8" s="13" t="s">
        <v>4</v>
      </c>
      <c r="G8" s="13" t="s">
        <v>5</v>
      </c>
      <c r="H8" s="13" t="s">
        <v>6</v>
      </c>
      <c r="I8" s="13" t="s">
        <v>7</v>
      </c>
    </row>
    <row r="9" s="16" customFormat="true" ht="12" hidden="false" customHeight="true" outlineLevel="0" collapsed="false">
      <c r="A9" s="14" t="n">
        <v>1</v>
      </c>
      <c r="B9" s="14"/>
      <c r="C9" s="14"/>
      <c r="D9" s="14"/>
      <c r="E9" s="14"/>
      <c r="F9" s="14" t="n">
        <v>3</v>
      </c>
      <c r="G9" s="15" t="n">
        <v>4</v>
      </c>
      <c r="H9" s="15" t="n">
        <v>5</v>
      </c>
      <c r="I9" s="15" t="n">
        <v>6</v>
      </c>
    </row>
    <row r="10" s="4" customFormat="true" ht="15" hidden="false" customHeight="true" outlineLevel="0" collapsed="false">
      <c r="A10" s="17" t="s">
        <v>8</v>
      </c>
      <c r="B10" s="17"/>
      <c r="C10" s="17"/>
      <c r="D10" s="17"/>
      <c r="E10" s="17"/>
      <c r="F10" s="18" t="n">
        <f aca="false">F11+F12</f>
        <v>11657380</v>
      </c>
      <c r="G10" s="18" t="n">
        <v>1096783.97</v>
      </c>
      <c r="H10" s="18" t="n">
        <f aca="false">H11+H12</f>
        <v>12754163.97</v>
      </c>
      <c r="I10" s="18" t="n">
        <v>109.41</v>
      </c>
    </row>
    <row r="11" s="4" customFormat="true" ht="1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1651310</v>
      </c>
      <c r="G11" s="20" t="n">
        <v>1086783.97</v>
      </c>
      <c r="H11" s="20" t="n">
        <v>12738093.97</v>
      </c>
      <c r="I11" s="20" t="n">
        <v>109.33</v>
      </c>
    </row>
    <row r="12" s="4" customFormat="true" ht="15" hidden="false" customHeight="false" outlineLevel="0" collapsed="false">
      <c r="A12" s="21" t="s">
        <v>10</v>
      </c>
      <c r="B12" s="21"/>
      <c r="C12" s="21"/>
      <c r="D12" s="21"/>
      <c r="E12" s="21"/>
      <c r="F12" s="20" t="n">
        <v>6070</v>
      </c>
      <c r="G12" s="20" t="n">
        <v>10000</v>
      </c>
      <c r="H12" s="20" t="n">
        <v>16070</v>
      </c>
      <c r="I12" s="20" t="n">
        <v>264.74</v>
      </c>
    </row>
    <row r="13" s="4" customFormat="true" ht="15" hidden="false" customHeight="false" outlineLevel="0" collapsed="false">
      <c r="A13" s="22" t="s">
        <v>11</v>
      </c>
      <c r="B13" s="23"/>
      <c r="C13" s="23"/>
      <c r="D13" s="23"/>
      <c r="E13" s="23"/>
      <c r="F13" s="18" t="n">
        <f aca="false">F14+F15</f>
        <v>11657380</v>
      </c>
      <c r="G13" s="18" t="n">
        <v>1358556.1</v>
      </c>
      <c r="H13" s="18" t="n">
        <f aca="false">H14+H15</f>
        <v>13015936.1</v>
      </c>
      <c r="I13" s="18" t="n">
        <v>111.65</v>
      </c>
    </row>
    <row r="14" s="4" customFormat="true" ht="15" hidden="false" customHeight="true" outlineLevel="0" collapsed="false">
      <c r="A14" s="19" t="s">
        <v>12</v>
      </c>
      <c r="B14" s="19"/>
      <c r="C14" s="19"/>
      <c r="D14" s="19"/>
      <c r="E14" s="19"/>
      <c r="F14" s="20" t="n">
        <v>10574649</v>
      </c>
      <c r="G14" s="20" t="n">
        <v>581689.11</v>
      </c>
      <c r="H14" s="20" t="n">
        <v>11156338.11</v>
      </c>
      <c r="I14" s="24" t="n">
        <v>105.5</v>
      </c>
    </row>
    <row r="15" s="4" customFormat="true" ht="15" hidden="false" customHeight="false" outlineLevel="0" collapsed="false">
      <c r="A15" s="21" t="s">
        <v>13</v>
      </c>
      <c r="B15" s="21"/>
      <c r="C15" s="21"/>
      <c r="D15" s="21"/>
      <c r="E15" s="21"/>
      <c r="F15" s="20" t="n">
        <v>1082731</v>
      </c>
      <c r="G15" s="20" t="n">
        <v>776866.99</v>
      </c>
      <c r="H15" s="20" t="n">
        <v>1859597.99</v>
      </c>
      <c r="I15" s="24" t="n">
        <v>171.75</v>
      </c>
    </row>
    <row r="16" s="4" customFormat="true" ht="15" hidden="false" customHeight="true" outlineLevel="0" collapsed="false">
      <c r="A16" s="17" t="s">
        <v>14</v>
      </c>
      <c r="B16" s="17"/>
      <c r="C16" s="17"/>
      <c r="D16" s="17"/>
      <c r="E16" s="17"/>
      <c r="F16" s="25" t="n">
        <f aca="false">F10-F13</f>
        <v>0</v>
      </c>
      <c r="G16" s="26"/>
      <c r="H16" s="18" t="n">
        <f aca="false">H10-H13</f>
        <v>-261772.129999999</v>
      </c>
      <c r="I16" s="26"/>
    </row>
    <row r="17" s="4" customFormat="true" ht="18.75" hidden="false" customHeight="false" outlineLevel="0" collapsed="false">
      <c r="A17" s="5"/>
      <c r="B17" s="27"/>
      <c r="C17" s="27"/>
      <c r="D17" s="27"/>
      <c r="E17" s="27"/>
      <c r="F17" s="27"/>
      <c r="G17" s="28"/>
      <c r="H17" s="28"/>
      <c r="I17" s="28"/>
    </row>
    <row r="18" s="4" customFormat="true" ht="18" hidden="false" customHeight="tru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</row>
    <row r="19" s="4" customFormat="true" ht="18.75" hidden="false" customHeight="false" outlineLevel="0" collapsed="false">
      <c r="A19" s="5"/>
      <c r="B19" s="27"/>
      <c r="C19" s="27"/>
      <c r="D19" s="27"/>
      <c r="E19" s="27"/>
      <c r="F19" s="27"/>
      <c r="G19" s="28"/>
      <c r="H19" s="28"/>
      <c r="I19" s="28"/>
    </row>
    <row r="20" s="4" customFormat="true" ht="25.5" hidden="false" customHeight="true" outlineLevel="0" collapsed="false">
      <c r="A20" s="12" t="s">
        <v>3</v>
      </c>
      <c r="B20" s="12"/>
      <c r="C20" s="12"/>
      <c r="D20" s="12"/>
      <c r="E20" s="12"/>
      <c r="F20" s="13" t="s">
        <v>4</v>
      </c>
      <c r="G20" s="13" t="s">
        <v>5</v>
      </c>
      <c r="H20" s="13" t="s">
        <v>6</v>
      </c>
      <c r="I20" s="13" t="s">
        <v>7</v>
      </c>
    </row>
    <row r="21" s="16" customFormat="true" ht="12" hidden="false" customHeight="true" outlineLevel="0" collapsed="false">
      <c r="A21" s="14" t="n">
        <v>1</v>
      </c>
      <c r="B21" s="14"/>
      <c r="C21" s="14"/>
      <c r="D21" s="14"/>
      <c r="E21" s="14"/>
      <c r="F21" s="14" t="n">
        <v>3</v>
      </c>
      <c r="G21" s="15" t="n">
        <v>4</v>
      </c>
      <c r="H21" s="15" t="n">
        <v>5</v>
      </c>
      <c r="I21" s="15" t="n">
        <v>6</v>
      </c>
    </row>
    <row r="22" s="4" customFormat="true" ht="15" hidden="false" customHeight="false" outlineLevel="0" collapsed="false">
      <c r="A22" s="21" t="s">
        <v>16</v>
      </c>
      <c r="B22" s="21"/>
      <c r="C22" s="21"/>
      <c r="D22" s="21"/>
      <c r="E22" s="21"/>
      <c r="F22" s="29"/>
      <c r="G22" s="29"/>
      <c r="H22" s="29"/>
      <c r="I22" s="30"/>
    </row>
    <row r="23" s="4" customFormat="true" ht="15" hidden="false" customHeight="false" outlineLevel="0" collapsed="false">
      <c r="A23" s="21" t="s">
        <v>17</v>
      </c>
      <c r="B23" s="21"/>
      <c r="C23" s="21"/>
      <c r="D23" s="21"/>
      <c r="E23" s="21"/>
      <c r="F23" s="29"/>
      <c r="G23" s="29"/>
      <c r="H23" s="29"/>
      <c r="I23" s="30"/>
    </row>
    <row r="24" s="4" customFormat="true" ht="15" hidden="false" customHeight="true" outlineLevel="0" collapsed="false">
      <c r="A24" s="17" t="s">
        <v>18</v>
      </c>
      <c r="B24" s="17"/>
      <c r="C24" s="17"/>
      <c r="D24" s="17"/>
      <c r="E24" s="17"/>
      <c r="F24" s="26" t="n">
        <f aca="false">F22-F23</f>
        <v>0</v>
      </c>
      <c r="G24" s="26" t="n">
        <f aca="false">G22-G23</f>
        <v>0</v>
      </c>
      <c r="H24" s="26" t="n">
        <f aca="false">H22-H23</f>
        <v>0</v>
      </c>
      <c r="I24" s="26" t="n">
        <f aca="false">I22-I23</f>
        <v>0</v>
      </c>
    </row>
    <row r="25" s="4" customFormat="true" ht="15" hidden="false" customHeight="true" outlineLevel="0" collapsed="false">
      <c r="A25" s="17" t="s">
        <v>19</v>
      </c>
      <c r="B25" s="17"/>
      <c r="C25" s="17"/>
      <c r="D25" s="17"/>
      <c r="E25" s="17"/>
      <c r="F25" s="26" t="n">
        <v>0</v>
      </c>
      <c r="G25" s="26" t="n">
        <f aca="false">G16+G24</f>
        <v>0</v>
      </c>
      <c r="H25" s="26" t="n">
        <v>0</v>
      </c>
      <c r="I25" s="26" t="n">
        <f aca="false">I16+I24</f>
        <v>0</v>
      </c>
    </row>
    <row r="26" s="4" customFormat="true" ht="18.75" hidden="false" customHeight="false" outlineLevel="0" collapsed="false">
      <c r="A26" s="5"/>
      <c r="B26" s="27"/>
      <c r="C26" s="27"/>
      <c r="D26" s="27"/>
      <c r="E26" s="27"/>
      <c r="F26" s="27"/>
      <c r="G26" s="28"/>
      <c r="H26" s="28"/>
      <c r="I26" s="28"/>
    </row>
    <row r="27" s="4" customFormat="true" ht="18" hidden="false" customHeight="true" outlineLevel="0" collapsed="false">
      <c r="A27" s="3" t="s">
        <v>20</v>
      </c>
      <c r="B27" s="3"/>
      <c r="C27" s="3"/>
      <c r="D27" s="3"/>
      <c r="E27" s="3"/>
      <c r="F27" s="3"/>
      <c r="G27" s="3"/>
      <c r="H27" s="3"/>
      <c r="I27" s="3"/>
    </row>
    <row r="28" s="4" customFormat="true" ht="18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</row>
    <row r="29" s="4" customFormat="true" ht="25.5" hidden="false" customHeight="true" outlineLevel="0" collapsed="false">
      <c r="A29" s="33" t="s">
        <v>21</v>
      </c>
      <c r="B29" s="33"/>
      <c r="C29" s="33"/>
      <c r="D29" s="33"/>
      <c r="E29" s="33"/>
      <c r="F29" s="13" t="s">
        <v>4</v>
      </c>
      <c r="G29" s="13" t="s">
        <v>5</v>
      </c>
      <c r="H29" s="13" t="s">
        <v>6</v>
      </c>
      <c r="I29" s="13" t="s">
        <v>7</v>
      </c>
    </row>
    <row r="30" s="16" customFormat="true" ht="12" hidden="false" customHeight="true" outlineLevel="0" collapsed="false">
      <c r="A30" s="14" t="n">
        <v>1</v>
      </c>
      <c r="B30" s="14"/>
      <c r="C30" s="14"/>
      <c r="D30" s="14"/>
      <c r="E30" s="14"/>
      <c r="F30" s="14" t="n">
        <v>3</v>
      </c>
      <c r="G30" s="15" t="n">
        <v>4</v>
      </c>
      <c r="H30" s="15" t="n">
        <v>5</v>
      </c>
      <c r="I30" s="15" t="n">
        <v>6</v>
      </c>
    </row>
    <row r="31" s="4" customFormat="true" ht="15" hidden="false" customHeight="true" outlineLevel="0" collapsed="false">
      <c r="A31" s="34" t="s">
        <v>22</v>
      </c>
      <c r="B31" s="34"/>
      <c r="C31" s="34"/>
      <c r="D31" s="34"/>
      <c r="E31" s="34"/>
      <c r="F31" s="35" t="n">
        <v>0</v>
      </c>
      <c r="G31" s="35" t="n">
        <v>0</v>
      </c>
      <c r="H31" s="36" t="n">
        <v>261772.13</v>
      </c>
      <c r="I31" s="37" t="n">
        <v>0</v>
      </c>
    </row>
    <row r="32" s="4" customFormat="true" ht="15" hidden="false" customHeight="true" outlineLevel="0" collapsed="false">
      <c r="A32" s="17" t="s">
        <v>23</v>
      </c>
      <c r="B32" s="17"/>
      <c r="C32" s="17"/>
      <c r="D32" s="17"/>
      <c r="E32" s="17"/>
      <c r="F32" s="38" t="n">
        <v>0</v>
      </c>
      <c r="G32" s="38" t="n">
        <f aca="false">G25+G31</f>
        <v>0</v>
      </c>
      <c r="H32" s="39" t="n">
        <v>0</v>
      </c>
      <c r="I32" s="40" t="n">
        <f aca="false">I25+I31</f>
        <v>0</v>
      </c>
    </row>
    <row r="33" s="4" customFormat="true" ht="45" hidden="false" customHeight="true" outlineLevel="0" collapsed="false">
      <c r="A33" s="41" t="s">
        <v>24</v>
      </c>
      <c r="B33" s="41"/>
      <c r="C33" s="41"/>
      <c r="D33" s="41"/>
      <c r="E33" s="41"/>
      <c r="F33" s="38" t="n">
        <v>0</v>
      </c>
      <c r="G33" s="38" t="n">
        <f aca="false">G16+G24+G31-G32</f>
        <v>0</v>
      </c>
      <c r="H33" s="38" t="n">
        <v>0</v>
      </c>
      <c r="I33" s="40" t="n">
        <f aca="false">I16+I24+I31-I32</f>
        <v>0</v>
      </c>
    </row>
    <row r="34" s="4" customFormat="true" ht="18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</row>
    <row r="35" s="4" customFormat="true" ht="18" hidden="false" customHeight="true" outlineLevel="0" collapsed="false">
      <c r="A35" s="44" t="s">
        <v>25</v>
      </c>
      <c r="B35" s="44"/>
      <c r="C35" s="44"/>
      <c r="D35" s="44"/>
      <c r="E35" s="44"/>
      <c r="F35" s="44"/>
      <c r="G35" s="44"/>
      <c r="H35" s="44"/>
      <c r="I35" s="44"/>
    </row>
    <row r="36" s="4" customFormat="true" ht="18.75" hidden="false" customHeight="false" outlineLevel="0" collapsed="false">
      <c r="A36" s="45"/>
      <c r="B36" s="46"/>
      <c r="C36" s="46"/>
      <c r="D36" s="46"/>
      <c r="E36" s="46"/>
      <c r="F36" s="46"/>
      <c r="G36" s="47"/>
      <c r="H36" s="47"/>
      <c r="I36" s="47"/>
    </row>
    <row r="37" s="4" customFormat="true" ht="25.5" hidden="false" customHeight="true" outlineLevel="0" collapsed="false">
      <c r="A37" s="33" t="s">
        <v>21</v>
      </c>
      <c r="B37" s="33"/>
      <c r="C37" s="33"/>
      <c r="D37" s="33"/>
      <c r="E37" s="33"/>
      <c r="F37" s="13" t="s">
        <v>4</v>
      </c>
      <c r="G37" s="13" t="s">
        <v>5</v>
      </c>
      <c r="H37" s="13" t="s">
        <v>6</v>
      </c>
      <c r="I37" s="13" t="s">
        <v>7</v>
      </c>
    </row>
    <row r="38" s="16" customFormat="true" ht="12" hidden="false" customHeight="true" outlineLevel="0" collapsed="false">
      <c r="A38" s="14" t="n">
        <v>1</v>
      </c>
      <c r="B38" s="14"/>
      <c r="C38" s="14"/>
      <c r="D38" s="14"/>
      <c r="E38" s="14"/>
      <c r="F38" s="14" t="n">
        <v>3</v>
      </c>
      <c r="G38" s="15" t="n">
        <v>4</v>
      </c>
      <c r="H38" s="15" t="n">
        <v>5</v>
      </c>
      <c r="I38" s="15" t="n">
        <v>6</v>
      </c>
    </row>
    <row r="39" s="4" customFormat="true" ht="15" hidden="false" customHeight="true" outlineLevel="0" collapsed="false">
      <c r="A39" s="34" t="s">
        <v>22</v>
      </c>
      <c r="B39" s="34"/>
      <c r="C39" s="34"/>
      <c r="D39" s="34"/>
      <c r="E39" s="34"/>
      <c r="F39" s="35" t="n">
        <v>0</v>
      </c>
      <c r="G39" s="35" t="n">
        <f aca="false">F42</f>
        <v>0</v>
      </c>
      <c r="H39" s="35" t="n">
        <f aca="false">G42</f>
        <v>0</v>
      </c>
      <c r="I39" s="37" t="n">
        <f aca="false">H42</f>
        <v>0</v>
      </c>
    </row>
    <row r="40" s="4" customFormat="true" ht="28.5" hidden="false" customHeight="true" outlineLevel="0" collapsed="false">
      <c r="A40" s="34" t="s">
        <v>26</v>
      </c>
      <c r="B40" s="34"/>
      <c r="C40" s="34"/>
      <c r="D40" s="34"/>
      <c r="E40" s="34"/>
      <c r="F40" s="35" t="n">
        <v>0</v>
      </c>
      <c r="G40" s="35" t="n">
        <v>0</v>
      </c>
      <c r="H40" s="35" t="n">
        <v>0</v>
      </c>
      <c r="I40" s="37" t="n">
        <v>0</v>
      </c>
    </row>
    <row r="41" s="4" customFormat="true" ht="25.5" hidden="false" customHeight="true" outlineLevel="0" collapsed="false">
      <c r="A41" s="34" t="s">
        <v>27</v>
      </c>
      <c r="B41" s="34"/>
      <c r="C41" s="34"/>
      <c r="D41" s="34"/>
      <c r="E41" s="34"/>
      <c r="F41" s="35" t="n">
        <v>0</v>
      </c>
      <c r="G41" s="35" t="n">
        <v>0</v>
      </c>
      <c r="H41" s="35" t="n">
        <v>0</v>
      </c>
      <c r="I41" s="37" t="n">
        <v>0</v>
      </c>
    </row>
    <row r="42" s="4" customFormat="true" ht="15" hidden="false" customHeight="true" outlineLevel="0" collapsed="false">
      <c r="A42" s="17" t="s">
        <v>23</v>
      </c>
      <c r="B42" s="17"/>
      <c r="C42" s="17"/>
      <c r="D42" s="17"/>
      <c r="E42" s="17"/>
      <c r="F42" s="48" t="n">
        <f aca="false">F39-F40+F41</f>
        <v>0</v>
      </c>
      <c r="G42" s="48" t="n">
        <f aca="false">G39-G40+G41</f>
        <v>0</v>
      </c>
      <c r="H42" s="48" t="n">
        <f aca="false">H39-H40+H41</f>
        <v>0</v>
      </c>
      <c r="I42" s="26" t="n">
        <f aca="false">I39-I40+I41</f>
        <v>0</v>
      </c>
    </row>
    <row r="43" s="16" customFormat="true" ht="9" hidden="false" customHeight="true" outlineLevel="0" collapsed="false"/>
  </sheetData>
  <mergeCells count="31">
    <mergeCell ref="A1:I1"/>
    <mergeCell ref="A4:I4"/>
    <mergeCell ref="A6:I6"/>
    <mergeCell ref="A8:E8"/>
    <mergeCell ref="A9:E9"/>
    <mergeCell ref="A10:E10"/>
    <mergeCell ref="A11:E11"/>
    <mergeCell ref="A12:E12"/>
    <mergeCell ref="A14:E14"/>
    <mergeCell ref="A15:E15"/>
    <mergeCell ref="A16:E16"/>
    <mergeCell ref="A18:I18"/>
    <mergeCell ref="A20:E20"/>
    <mergeCell ref="A21:E21"/>
    <mergeCell ref="A22:E22"/>
    <mergeCell ref="A23:E23"/>
    <mergeCell ref="A24:E24"/>
    <mergeCell ref="A25:E25"/>
    <mergeCell ref="A27:I27"/>
    <mergeCell ref="A29:E29"/>
    <mergeCell ref="A30:E30"/>
    <mergeCell ref="A31:E31"/>
    <mergeCell ref="A32:E32"/>
    <mergeCell ref="A33:E33"/>
    <mergeCell ref="A35:I35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50.42"/>
    <col collapsed="false" customWidth="true" hidden="false" outlineLevel="0" max="2" min="2" style="49" width="25.41"/>
    <col collapsed="false" customWidth="true" hidden="false" outlineLevel="0" max="3" min="3" style="49" width="17.85"/>
    <col collapsed="false" customWidth="true" hidden="false" outlineLevel="0" max="4" min="4" style="49" width="18.14"/>
    <col collapsed="false" customWidth="true" hidden="false" outlineLevel="0" max="5" min="5" style="49" width="21.42"/>
    <col collapsed="false" customWidth="true" hidden="false" outlineLevel="0" max="6" min="6" style="49" width="21.56"/>
    <col collapsed="false" customWidth="false" hidden="false" outlineLevel="0" max="257" min="7" style="49" width="9.14"/>
  </cols>
  <sheetData>
    <row r="2" s="16" customFormat="true" ht="15.6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1"/>
      <c r="I2" s="52"/>
      <c r="J2" s="52"/>
    </row>
    <row r="3" s="16" customFormat="true" ht="18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4"/>
      <c r="J3" s="54"/>
    </row>
    <row r="4" s="16" customFormat="true" ht="15.6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1"/>
      <c r="I4" s="55"/>
      <c r="J4" s="55"/>
    </row>
    <row r="5" customFormat="false" ht="12" hidden="false" customHeight="false" outlineLevel="0" collapsed="false"/>
    <row r="6" s="49" customFormat="true" ht="26.25" hidden="false" customHeight="false" outlineLevel="0" collapsed="false">
      <c r="A6" s="56" t="s">
        <v>30</v>
      </c>
      <c r="B6" s="56" t="s">
        <v>4</v>
      </c>
      <c r="C6" s="56" t="s">
        <v>5</v>
      </c>
      <c r="D6" s="56" t="s">
        <v>6</v>
      </c>
      <c r="E6" s="56" t="s">
        <v>7</v>
      </c>
    </row>
    <row r="7" s="58" customFormat="true" ht="12.75" hidden="false" customHeight="false" outlineLevel="0" collapsed="false">
      <c r="A7" s="57" t="s">
        <v>31</v>
      </c>
      <c r="B7" s="57"/>
      <c r="C7" s="57"/>
      <c r="D7" s="57"/>
      <c r="E7" s="57"/>
    </row>
    <row r="8" s="58" customFormat="true" ht="12.75" hidden="false" customHeight="false" outlineLevel="0" collapsed="false">
      <c r="A8" s="59" t="s">
        <v>32</v>
      </c>
      <c r="B8" s="60" t="n">
        <v>11651310</v>
      </c>
      <c r="C8" s="60" t="n">
        <v>1086783.97</v>
      </c>
      <c r="D8" s="60" t="n">
        <v>12738093.97</v>
      </c>
      <c r="E8" s="61" t="n">
        <v>109.33</v>
      </c>
    </row>
    <row r="9" s="65" customFormat="true" ht="25.5" hidden="false" customHeight="false" outlineLevel="0" collapsed="false">
      <c r="A9" s="62" t="s">
        <v>33</v>
      </c>
      <c r="B9" s="63" t="n">
        <v>487044</v>
      </c>
      <c r="C9" s="63" t="n">
        <v>209523.97</v>
      </c>
      <c r="D9" s="63" t="n">
        <v>696567.97</v>
      </c>
      <c r="E9" s="64" t="n">
        <v>143.02</v>
      </c>
    </row>
    <row r="10" s="70" customFormat="true" ht="12.75" hidden="false" customHeight="false" outlineLevel="0" collapsed="false">
      <c r="A10" s="66" t="s">
        <v>34</v>
      </c>
      <c r="B10" s="67" t="n">
        <v>83380</v>
      </c>
      <c r="C10" s="68"/>
      <c r="D10" s="67" t="n">
        <v>83380</v>
      </c>
      <c r="E10" s="69" t="n">
        <v>100</v>
      </c>
    </row>
    <row r="11" s="70" customFormat="true" ht="25.5" hidden="false" customHeight="false" outlineLevel="0" collapsed="false">
      <c r="A11" s="66" t="s">
        <v>35</v>
      </c>
      <c r="B11" s="67" t="n">
        <v>93300</v>
      </c>
      <c r="C11" s="68"/>
      <c r="D11" s="67" t="n">
        <v>93300</v>
      </c>
      <c r="E11" s="69" t="n">
        <v>100</v>
      </c>
    </row>
    <row r="12" s="70" customFormat="true" ht="12.75" hidden="false" customHeight="false" outlineLevel="0" collapsed="false">
      <c r="A12" s="66" t="s">
        <v>36</v>
      </c>
      <c r="B12" s="67" t="n">
        <v>310364</v>
      </c>
      <c r="C12" s="67" t="n">
        <v>209523.97</v>
      </c>
      <c r="D12" s="67" t="n">
        <v>519887.97</v>
      </c>
      <c r="E12" s="69" t="n">
        <v>167.51</v>
      </c>
    </row>
    <row r="13" s="65" customFormat="true" ht="12.75" hidden="false" customHeight="false" outlineLevel="0" collapsed="false">
      <c r="A13" s="62" t="s">
        <v>37</v>
      </c>
      <c r="B13" s="63" t="n">
        <v>1540</v>
      </c>
      <c r="C13" s="62"/>
      <c r="D13" s="63" t="n">
        <v>1540</v>
      </c>
      <c r="E13" s="64" t="n">
        <v>100</v>
      </c>
    </row>
    <row r="14" s="70" customFormat="true" ht="12.75" hidden="false" customHeight="false" outlineLevel="0" collapsed="false">
      <c r="A14" s="66" t="s">
        <v>38</v>
      </c>
      <c r="B14" s="67" t="n">
        <v>1540</v>
      </c>
      <c r="C14" s="68"/>
      <c r="D14" s="67" t="n">
        <v>1540</v>
      </c>
      <c r="E14" s="69" t="n">
        <v>100</v>
      </c>
    </row>
    <row r="15" s="65" customFormat="true" ht="25.5" hidden="false" customHeight="false" outlineLevel="0" collapsed="false">
      <c r="A15" s="62" t="s">
        <v>39</v>
      </c>
      <c r="B15" s="63" t="n">
        <v>38610</v>
      </c>
      <c r="C15" s="62"/>
      <c r="D15" s="63" t="n">
        <v>38610</v>
      </c>
      <c r="E15" s="64" t="n">
        <v>100</v>
      </c>
    </row>
    <row r="16" s="70" customFormat="true" ht="12.75" hidden="false" customHeight="false" outlineLevel="0" collapsed="false">
      <c r="A16" s="66" t="s">
        <v>40</v>
      </c>
      <c r="B16" s="67" t="n">
        <v>38610</v>
      </c>
      <c r="C16" s="68"/>
      <c r="D16" s="67" t="n">
        <v>38610</v>
      </c>
      <c r="E16" s="69" t="n">
        <v>100</v>
      </c>
    </row>
    <row r="17" s="65" customFormat="true" ht="38.25" hidden="false" customHeight="false" outlineLevel="0" collapsed="false">
      <c r="A17" s="62" t="s">
        <v>41</v>
      </c>
      <c r="B17" s="63" t="n">
        <v>262960</v>
      </c>
      <c r="C17" s="63" t="n">
        <v>10400</v>
      </c>
      <c r="D17" s="63" t="n">
        <v>273360</v>
      </c>
      <c r="E17" s="64" t="n">
        <v>103.95</v>
      </c>
    </row>
    <row r="18" s="70" customFormat="true" ht="25.5" hidden="false" customHeight="false" outlineLevel="0" collapsed="false">
      <c r="A18" s="66" t="s">
        <v>42</v>
      </c>
      <c r="B18" s="67" t="n">
        <v>252560</v>
      </c>
      <c r="C18" s="67" t="n">
        <v>10400</v>
      </c>
      <c r="D18" s="67" t="n">
        <v>262960</v>
      </c>
      <c r="E18" s="69" t="n">
        <v>104.12</v>
      </c>
    </row>
    <row r="19" s="70" customFormat="true" ht="38.25" hidden="false" customHeight="false" outlineLevel="0" collapsed="false">
      <c r="A19" s="66" t="s">
        <v>43</v>
      </c>
      <c r="B19" s="67" t="n">
        <v>10400</v>
      </c>
      <c r="C19" s="68"/>
      <c r="D19" s="67" t="n">
        <v>10400</v>
      </c>
      <c r="E19" s="69" t="n">
        <v>100</v>
      </c>
    </row>
    <row r="20" s="65" customFormat="true" ht="25.5" hidden="false" customHeight="false" outlineLevel="0" collapsed="false">
      <c r="A20" s="62" t="s">
        <v>44</v>
      </c>
      <c r="B20" s="63" t="n">
        <v>10854989</v>
      </c>
      <c r="C20" s="63" t="n">
        <v>866860</v>
      </c>
      <c r="D20" s="63" t="n">
        <v>11721849</v>
      </c>
      <c r="E20" s="64" t="n">
        <v>107.99</v>
      </c>
    </row>
    <row r="21" s="70" customFormat="true" ht="38.25" hidden="false" customHeight="false" outlineLevel="0" collapsed="false">
      <c r="A21" s="66" t="s">
        <v>45</v>
      </c>
      <c r="B21" s="67" t="n">
        <v>932399</v>
      </c>
      <c r="C21" s="67" t="n">
        <v>300550</v>
      </c>
      <c r="D21" s="67" t="n">
        <v>1232949</v>
      </c>
      <c r="E21" s="69" t="n">
        <v>132.23</v>
      </c>
    </row>
    <row r="22" s="70" customFormat="true" ht="25.5" hidden="false" customHeight="false" outlineLevel="0" collapsed="false">
      <c r="A22" s="66" t="s">
        <v>46</v>
      </c>
      <c r="B22" s="67" t="n">
        <v>9922590</v>
      </c>
      <c r="C22" s="67" t="n">
        <v>566310</v>
      </c>
      <c r="D22" s="67" t="n">
        <v>10488900</v>
      </c>
      <c r="E22" s="69" t="n">
        <v>105.71</v>
      </c>
    </row>
    <row r="23" s="65" customFormat="true" ht="12.75" hidden="false" customHeight="false" outlineLevel="0" collapsed="false">
      <c r="A23" s="62" t="s">
        <v>47</v>
      </c>
      <c r="B23" s="63" t="n">
        <v>6167</v>
      </c>
      <c r="C23" s="62"/>
      <c r="D23" s="63" t="n">
        <v>6167</v>
      </c>
      <c r="E23" s="64" t="n">
        <v>100</v>
      </c>
    </row>
    <row r="24" s="70" customFormat="true" ht="12.75" hidden="false" customHeight="false" outlineLevel="0" collapsed="false">
      <c r="A24" s="66" t="s">
        <v>48</v>
      </c>
      <c r="B24" s="67" t="n">
        <v>6167</v>
      </c>
      <c r="C24" s="68"/>
      <c r="D24" s="67" t="n">
        <v>6167</v>
      </c>
      <c r="E24" s="69" t="n">
        <v>100</v>
      </c>
    </row>
    <row r="25" s="58" customFormat="true" ht="12.75" hidden="false" customHeight="false" outlineLevel="0" collapsed="false">
      <c r="A25" s="59" t="s">
        <v>49</v>
      </c>
      <c r="B25" s="60" t="n">
        <v>6070</v>
      </c>
      <c r="C25" s="60" t="n">
        <v>10000</v>
      </c>
      <c r="D25" s="60" t="n">
        <v>16070</v>
      </c>
      <c r="E25" s="61" t="n">
        <v>264.74</v>
      </c>
    </row>
    <row r="26" s="65" customFormat="true" ht="25.5" hidden="false" customHeight="false" outlineLevel="0" collapsed="false">
      <c r="A26" s="62" t="s">
        <v>50</v>
      </c>
      <c r="B26" s="63" t="n">
        <v>6070</v>
      </c>
      <c r="C26" s="63" t="n">
        <v>10000</v>
      </c>
      <c r="D26" s="63" t="n">
        <v>16070</v>
      </c>
      <c r="E26" s="64" t="n">
        <v>264.74</v>
      </c>
    </row>
    <row r="27" s="70" customFormat="true" ht="12.75" hidden="false" customHeight="false" outlineLevel="0" collapsed="false">
      <c r="A27" s="66" t="s">
        <v>51</v>
      </c>
      <c r="B27" s="67" t="n">
        <v>6070</v>
      </c>
      <c r="C27" s="68"/>
      <c r="D27" s="67" t="n">
        <v>6070</v>
      </c>
      <c r="E27" s="69" t="n">
        <v>100</v>
      </c>
    </row>
    <row r="28" s="70" customFormat="true" ht="12.75" hidden="false" customHeight="false" outlineLevel="0" collapsed="false">
      <c r="A28" s="66" t="s">
        <v>52</v>
      </c>
      <c r="B28" s="68"/>
      <c r="C28" s="67" t="n">
        <v>10000</v>
      </c>
      <c r="D28" s="67" t="n">
        <v>10000</v>
      </c>
      <c r="E28" s="68"/>
    </row>
    <row r="29" s="58" customFormat="true" ht="12.75" hidden="false" customHeight="false" outlineLevel="0" collapsed="false">
      <c r="A29" s="57" t="s">
        <v>53</v>
      </c>
      <c r="B29" s="71" t="n">
        <v>11657380</v>
      </c>
      <c r="C29" s="71" t="n">
        <v>1096783.97</v>
      </c>
      <c r="D29" s="71" t="n">
        <v>12754163.97</v>
      </c>
      <c r="E29" s="72" t="n">
        <v>109.41</v>
      </c>
    </row>
    <row r="30" s="58" customFormat="true" ht="12.75" hidden="false" customHeight="false" outlineLevel="0" collapsed="false">
      <c r="A30" s="59" t="s">
        <v>54</v>
      </c>
      <c r="B30" s="60" t="n">
        <v>10574649</v>
      </c>
      <c r="C30" s="60" t="n">
        <v>581689.11</v>
      </c>
      <c r="D30" s="60" t="n">
        <v>11156338.11</v>
      </c>
      <c r="E30" s="61" t="n">
        <v>105.5</v>
      </c>
    </row>
    <row r="31" s="65" customFormat="true" ht="12.75" hidden="false" customHeight="false" outlineLevel="0" collapsed="false">
      <c r="A31" s="62" t="s">
        <v>55</v>
      </c>
      <c r="B31" s="63" t="n">
        <v>8391335</v>
      </c>
      <c r="C31" s="63" t="n">
        <v>503520.11</v>
      </c>
      <c r="D31" s="63" t="n">
        <v>8894855.11</v>
      </c>
      <c r="E31" s="64" t="n">
        <v>106</v>
      </c>
    </row>
    <row r="32" s="70" customFormat="true" ht="12.75" hidden="false" customHeight="false" outlineLevel="0" collapsed="false">
      <c r="A32" s="66" t="s">
        <v>56</v>
      </c>
      <c r="B32" s="67" t="n">
        <v>7090250</v>
      </c>
      <c r="C32" s="67" t="n">
        <v>443520.11</v>
      </c>
      <c r="D32" s="67" t="n">
        <v>7533770.11</v>
      </c>
      <c r="E32" s="69" t="n">
        <v>106.26</v>
      </c>
    </row>
    <row r="33" s="70" customFormat="true" ht="12.75" hidden="false" customHeight="false" outlineLevel="0" collapsed="false">
      <c r="A33" s="66" t="s">
        <v>57</v>
      </c>
      <c r="B33" s="67" t="n">
        <v>294300</v>
      </c>
      <c r="C33" s="68"/>
      <c r="D33" s="67" t="n">
        <v>294300</v>
      </c>
      <c r="E33" s="69" t="n">
        <v>100</v>
      </c>
    </row>
    <row r="34" s="70" customFormat="true" ht="12.75" hidden="false" customHeight="false" outlineLevel="0" collapsed="false">
      <c r="A34" s="66" t="s">
        <v>58</v>
      </c>
      <c r="B34" s="67" t="n">
        <v>1006785</v>
      </c>
      <c r="C34" s="67" t="n">
        <v>60000</v>
      </c>
      <c r="D34" s="67" t="n">
        <v>1066785</v>
      </c>
      <c r="E34" s="69" t="n">
        <v>105.96</v>
      </c>
    </row>
    <row r="35" s="65" customFormat="true" ht="12.75" hidden="false" customHeight="false" outlineLevel="0" collapsed="false">
      <c r="A35" s="62" t="s">
        <v>59</v>
      </c>
      <c r="B35" s="63" t="n">
        <v>2074196</v>
      </c>
      <c r="C35" s="63" t="n">
        <v>64759</v>
      </c>
      <c r="D35" s="63" t="n">
        <v>2138955</v>
      </c>
      <c r="E35" s="64" t="n">
        <v>103.12</v>
      </c>
    </row>
    <row r="36" s="70" customFormat="true" ht="12.75" hidden="false" customHeight="false" outlineLevel="0" collapsed="false">
      <c r="A36" s="66" t="s">
        <v>60</v>
      </c>
      <c r="B36" s="67" t="n">
        <v>402450</v>
      </c>
      <c r="C36" s="67" t="n">
        <v>10000</v>
      </c>
      <c r="D36" s="67" t="n">
        <v>412450</v>
      </c>
      <c r="E36" s="69" t="n">
        <v>102.48</v>
      </c>
    </row>
    <row r="37" s="70" customFormat="true" ht="12.75" hidden="false" customHeight="false" outlineLevel="0" collapsed="false">
      <c r="A37" s="66" t="s">
        <v>61</v>
      </c>
      <c r="B37" s="67" t="n">
        <v>600807</v>
      </c>
      <c r="C37" s="67" t="n">
        <v>-10700</v>
      </c>
      <c r="D37" s="67" t="n">
        <v>590107</v>
      </c>
      <c r="E37" s="69" t="n">
        <v>98.22</v>
      </c>
    </row>
    <row r="38" s="70" customFormat="true" ht="12.75" hidden="false" customHeight="false" outlineLevel="0" collapsed="false">
      <c r="A38" s="66" t="s">
        <v>62</v>
      </c>
      <c r="B38" s="67" t="n">
        <v>855549</v>
      </c>
      <c r="C38" s="69" t="n">
        <v>459</v>
      </c>
      <c r="D38" s="67" t="n">
        <v>856008</v>
      </c>
      <c r="E38" s="69" t="n">
        <v>100.05</v>
      </c>
    </row>
    <row r="39" s="70" customFormat="true" ht="25.5" hidden="false" customHeight="false" outlineLevel="0" collapsed="false">
      <c r="A39" s="66" t="s">
        <v>63</v>
      </c>
      <c r="B39" s="67" t="n">
        <v>3990</v>
      </c>
      <c r="C39" s="68"/>
      <c r="D39" s="67" t="n">
        <v>3990</v>
      </c>
      <c r="E39" s="69" t="n">
        <v>100</v>
      </c>
    </row>
    <row r="40" s="70" customFormat="true" ht="25.5" hidden="false" customHeight="false" outlineLevel="0" collapsed="false">
      <c r="A40" s="66" t="s">
        <v>64</v>
      </c>
      <c r="B40" s="67" t="n">
        <v>45000</v>
      </c>
      <c r="C40" s="67" t="n">
        <v>65000</v>
      </c>
      <c r="D40" s="67" t="n">
        <v>110000</v>
      </c>
      <c r="E40" s="69" t="n">
        <v>244.44</v>
      </c>
    </row>
    <row r="41" s="70" customFormat="true" ht="12.75" hidden="false" customHeight="false" outlineLevel="0" collapsed="false">
      <c r="A41" s="66" t="s">
        <v>65</v>
      </c>
      <c r="B41" s="67" t="n">
        <v>166400</v>
      </c>
      <c r="C41" s="68"/>
      <c r="D41" s="67" t="n">
        <v>166400</v>
      </c>
      <c r="E41" s="69" t="n">
        <v>100</v>
      </c>
    </row>
    <row r="42" s="65" customFormat="true" ht="12.75" hidden="false" customHeight="false" outlineLevel="0" collapsed="false">
      <c r="A42" s="62" t="s">
        <v>66</v>
      </c>
      <c r="B42" s="63" t="n">
        <v>53200</v>
      </c>
      <c r="C42" s="62"/>
      <c r="D42" s="63" t="n">
        <v>53200</v>
      </c>
      <c r="E42" s="64" t="n">
        <v>100</v>
      </c>
    </row>
    <row r="43" s="70" customFormat="true" ht="12.75" hidden="false" customHeight="false" outlineLevel="0" collapsed="false">
      <c r="A43" s="66" t="s">
        <v>67</v>
      </c>
      <c r="B43" s="67" t="n">
        <v>53200</v>
      </c>
      <c r="C43" s="68"/>
      <c r="D43" s="67" t="n">
        <v>53200</v>
      </c>
      <c r="E43" s="69" t="n">
        <v>100</v>
      </c>
    </row>
    <row r="44" s="65" customFormat="true" ht="25.5" hidden="false" customHeight="false" outlineLevel="0" collapsed="false">
      <c r="A44" s="62" t="s">
        <v>68</v>
      </c>
      <c r="B44" s="63" t="n">
        <v>54590</v>
      </c>
      <c r="C44" s="63" t="n">
        <v>13410</v>
      </c>
      <c r="D44" s="63" t="n">
        <v>68000</v>
      </c>
      <c r="E44" s="64" t="n">
        <v>124.56</v>
      </c>
    </row>
    <row r="45" s="70" customFormat="true" ht="25.5" hidden="false" customHeight="false" outlineLevel="0" collapsed="false">
      <c r="A45" s="66" t="s">
        <v>69</v>
      </c>
      <c r="B45" s="67" t="n">
        <v>54590</v>
      </c>
      <c r="C45" s="67" t="n">
        <v>13410</v>
      </c>
      <c r="D45" s="67" t="n">
        <v>68000</v>
      </c>
      <c r="E45" s="69" t="n">
        <v>124.56</v>
      </c>
    </row>
    <row r="46" s="65" customFormat="true" ht="12.75" hidden="false" customHeight="false" outlineLevel="0" collapsed="false">
      <c r="A46" s="62" t="s">
        <v>70</v>
      </c>
      <c r="B46" s="63" t="n">
        <v>1328</v>
      </c>
      <c r="C46" s="62"/>
      <c r="D46" s="63" t="n">
        <v>1328</v>
      </c>
      <c r="E46" s="64" t="n">
        <v>100</v>
      </c>
    </row>
    <row r="47" s="70" customFormat="true" ht="12.75" hidden="false" customHeight="false" outlineLevel="0" collapsed="false">
      <c r="A47" s="66" t="s">
        <v>71</v>
      </c>
      <c r="B47" s="67" t="n">
        <v>1328</v>
      </c>
      <c r="C47" s="68"/>
      <c r="D47" s="67" t="n">
        <v>1328</v>
      </c>
      <c r="E47" s="69" t="n">
        <v>100</v>
      </c>
    </row>
    <row r="48" s="58" customFormat="true" ht="12.75" hidden="false" customHeight="false" outlineLevel="0" collapsed="false">
      <c r="A48" s="59" t="s">
        <v>72</v>
      </c>
      <c r="B48" s="60" t="n">
        <v>1082731</v>
      </c>
      <c r="C48" s="60" t="n">
        <v>776866.99</v>
      </c>
      <c r="D48" s="60" t="n">
        <v>1859597.99</v>
      </c>
      <c r="E48" s="61" t="n">
        <v>171.75</v>
      </c>
    </row>
    <row r="49" s="65" customFormat="true" ht="25.5" hidden="false" customHeight="false" outlineLevel="0" collapsed="false">
      <c r="A49" s="62" t="s">
        <v>73</v>
      </c>
      <c r="B49" s="63" t="n">
        <v>11981</v>
      </c>
      <c r="C49" s="62"/>
      <c r="D49" s="63" t="n">
        <v>11981</v>
      </c>
      <c r="E49" s="64" t="n">
        <v>100</v>
      </c>
    </row>
    <row r="50" s="70" customFormat="true" ht="12.75" hidden="false" customHeight="false" outlineLevel="0" collapsed="false">
      <c r="A50" s="66" t="s">
        <v>74</v>
      </c>
      <c r="B50" s="69" t="n">
        <v>700</v>
      </c>
      <c r="C50" s="68"/>
      <c r="D50" s="69" t="n">
        <v>700</v>
      </c>
      <c r="E50" s="69" t="n">
        <v>100</v>
      </c>
    </row>
    <row r="51" s="70" customFormat="true" ht="12.75" hidden="false" customHeight="false" outlineLevel="0" collapsed="false">
      <c r="A51" s="66" t="s">
        <v>75</v>
      </c>
      <c r="B51" s="67" t="n">
        <v>11281</v>
      </c>
      <c r="C51" s="68"/>
      <c r="D51" s="67" t="n">
        <v>11281</v>
      </c>
      <c r="E51" s="69" t="n">
        <v>100</v>
      </c>
    </row>
    <row r="52" s="65" customFormat="true" ht="25.5" hidden="false" customHeight="false" outlineLevel="0" collapsed="false">
      <c r="A52" s="62" t="s">
        <v>76</v>
      </c>
      <c r="B52" s="63" t="n">
        <v>296770</v>
      </c>
      <c r="C52" s="63" t="n">
        <v>3950</v>
      </c>
      <c r="D52" s="63" t="n">
        <v>300720</v>
      </c>
      <c r="E52" s="64" t="n">
        <v>101.33</v>
      </c>
    </row>
    <row r="53" s="70" customFormat="true" ht="12.75" hidden="false" customHeight="false" outlineLevel="0" collapsed="false">
      <c r="A53" s="66" t="s">
        <v>77</v>
      </c>
      <c r="B53" s="67" t="n">
        <v>14000</v>
      </c>
      <c r="C53" s="68"/>
      <c r="D53" s="67" t="n">
        <v>14000</v>
      </c>
      <c r="E53" s="69" t="n">
        <v>100</v>
      </c>
    </row>
    <row r="54" s="70" customFormat="true" ht="12.75" hidden="false" customHeight="false" outlineLevel="0" collapsed="false">
      <c r="A54" s="66" t="s">
        <v>78</v>
      </c>
      <c r="B54" s="67" t="n">
        <v>97150</v>
      </c>
      <c r="C54" s="67" t="n">
        <v>3950</v>
      </c>
      <c r="D54" s="67" t="n">
        <v>101100</v>
      </c>
      <c r="E54" s="69" t="n">
        <v>104.07</v>
      </c>
    </row>
    <row r="55" s="70" customFormat="true" ht="12.75" hidden="false" customHeight="false" outlineLevel="0" collapsed="false">
      <c r="A55" s="66" t="s">
        <v>79</v>
      </c>
      <c r="B55" s="67" t="n">
        <v>178980</v>
      </c>
      <c r="C55" s="68"/>
      <c r="D55" s="67" t="n">
        <v>178980</v>
      </c>
      <c r="E55" s="69" t="n">
        <v>100</v>
      </c>
    </row>
    <row r="56" s="70" customFormat="true" ht="12.75" hidden="false" customHeight="false" outlineLevel="0" collapsed="false">
      <c r="A56" s="66" t="s">
        <v>80</v>
      </c>
      <c r="B56" s="67" t="n">
        <v>6640</v>
      </c>
      <c r="C56" s="68"/>
      <c r="D56" s="67" t="n">
        <v>6640</v>
      </c>
      <c r="E56" s="69" t="n">
        <v>100</v>
      </c>
    </row>
    <row r="57" s="65" customFormat="true" ht="25.5" hidden="false" customHeight="false" outlineLevel="0" collapsed="false">
      <c r="A57" s="62" t="s">
        <v>81</v>
      </c>
      <c r="B57" s="63" t="n">
        <v>773980</v>
      </c>
      <c r="C57" s="63" t="n">
        <v>772916.99</v>
      </c>
      <c r="D57" s="63" t="n">
        <v>1546896.99</v>
      </c>
      <c r="E57" s="64" t="n">
        <v>199.86</v>
      </c>
    </row>
    <row r="58" s="70" customFormat="true" ht="25.5" hidden="false" customHeight="false" outlineLevel="0" collapsed="false">
      <c r="A58" s="66" t="s">
        <v>82</v>
      </c>
      <c r="B58" s="67" t="n">
        <v>756280</v>
      </c>
      <c r="C58" s="67" t="n">
        <v>766866.99</v>
      </c>
      <c r="D58" s="67" t="n">
        <v>1523146.99</v>
      </c>
      <c r="E58" s="69" t="n">
        <v>201.4</v>
      </c>
    </row>
    <row r="59" s="70" customFormat="true" ht="12.75" hidden="false" customHeight="false" outlineLevel="0" collapsed="false">
      <c r="A59" s="66" t="s">
        <v>83</v>
      </c>
      <c r="B59" s="67" t="n">
        <v>10000</v>
      </c>
      <c r="C59" s="68"/>
      <c r="D59" s="67" t="n">
        <v>10000</v>
      </c>
      <c r="E59" s="69" t="n">
        <v>100</v>
      </c>
    </row>
    <row r="60" s="70" customFormat="true" ht="12.75" hidden="false" customHeight="false" outlineLevel="0" collapsed="false">
      <c r="A60" s="66" t="s">
        <v>84</v>
      </c>
      <c r="B60" s="67" t="n">
        <v>5000</v>
      </c>
      <c r="C60" s="67" t="n">
        <v>6050</v>
      </c>
      <c r="D60" s="67" t="n">
        <v>11050</v>
      </c>
      <c r="E60" s="69" t="n">
        <v>221</v>
      </c>
    </row>
    <row r="61" s="70" customFormat="true" ht="25.5" hidden="false" customHeight="false" outlineLevel="0" collapsed="false">
      <c r="A61" s="66" t="s">
        <v>85</v>
      </c>
      <c r="B61" s="67" t="n">
        <v>2700</v>
      </c>
      <c r="C61" s="68"/>
      <c r="D61" s="67" t="n">
        <v>2700</v>
      </c>
      <c r="E61" s="69" t="n">
        <v>100</v>
      </c>
    </row>
    <row r="62" s="58" customFormat="true" ht="12.75" hidden="false" customHeight="false" outlineLevel="0" collapsed="false">
      <c r="A62" s="57" t="s">
        <v>86</v>
      </c>
      <c r="B62" s="71" t="n">
        <v>11657380</v>
      </c>
      <c r="C62" s="71" t="n">
        <v>1358556.1</v>
      </c>
      <c r="D62" s="71" t="n">
        <v>13015936.1</v>
      </c>
      <c r="E62" s="72" t="n">
        <v>111.65</v>
      </c>
    </row>
    <row r="65" s="16" customFormat="true" ht="15.6" hidden="false" customHeight="true" outlineLevel="0" collapsed="false">
      <c r="A65" s="50" t="s">
        <v>87</v>
      </c>
      <c r="B65" s="50"/>
      <c r="C65" s="50"/>
      <c r="D65" s="50"/>
      <c r="E65" s="50"/>
      <c r="F65" s="50"/>
      <c r="G65" s="50"/>
    </row>
    <row r="66" customFormat="false" ht="12" hidden="false" customHeight="false" outlineLevel="0" collapsed="false"/>
    <row r="67" s="49" customFormat="true" ht="26.25" hidden="false" customHeight="false" outlineLevel="0" collapsed="false">
      <c r="A67" s="56" t="s">
        <v>30</v>
      </c>
      <c r="B67" s="56" t="s">
        <v>4</v>
      </c>
      <c r="C67" s="56" t="s">
        <v>5</v>
      </c>
      <c r="D67" s="56" t="s">
        <v>6</v>
      </c>
      <c r="E67" s="56" t="s">
        <v>7</v>
      </c>
    </row>
    <row r="68" s="76" customFormat="true" ht="12.75" hidden="false" customHeight="false" outlineLevel="0" collapsed="false">
      <c r="A68" s="73" t="s">
        <v>88</v>
      </c>
      <c r="B68" s="74" t="n">
        <v>11657380</v>
      </c>
      <c r="C68" s="74" t="n">
        <v>1358556.1</v>
      </c>
      <c r="D68" s="74" t="n">
        <v>13015936.1</v>
      </c>
      <c r="E68" s="75" t="n">
        <v>111.65</v>
      </c>
    </row>
    <row r="69" s="80" customFormat="true" ht="12.75" hidden="false" customHeight="false" outlineLevel="0" collapsed="false">
      <c r="A69" s="77" t="s">
        <v>89</v>
      </c>
      <c r="B69" s="78" t="n">
        <v>11657380</v>
      </c>
      <c r="C69" s="78" t="n">
        <v>1358556.1</v>
      </c>
      <c r="D69" s="78" t="n">
        <v>13015936.1</v>
      </c>
      <c r="E69" s="79" t="n">
        <v>111.65</v>
      </c>
    </row>
    <row r="70" s="58" customFormat="true" ht="25.5" hidden="false" customHeight="false" outlineLevel="0" collapsed="false">
      <c r="A70" s="57" t="s">
        <v>90</v>
      </c>
      <c r="B70" s="71" t="n">
        <v>11657380</v>
      </c>
      <c r="C70" s="71" t="n">
        <v>1358556.1</v>
      </c>
      <c r="D70" s="71" t="n">
        <v>13015936.1</v>
      </c>
      <c r="E70" s="72" t="n">
        <v>111.65</v>
      </c>
    </row>
    <row r="71" s="84" customFormat="true" ht="12.75" hidden="false" customHeight="false" outlineLevel="0" collapsed="false">
      <c r="A71" s="81" t="s">
        <v>91</v>
      </c>
      <c r="B71" s="82" t="n">
        <v>0</v>
      </c>
      <c r="C71" s="83" t="n">
        <v>226380</v>
      </c>
      <c r="D71" s="83" t="n">
        <v>226380</v>
      </c>
      <c r="E71" s="82" t="n">
        <v>0</v>
      </c>
    </row>
    <row r="72" s="70" customFormat="true" ht="12.75" hidden="false" customHeight="false" outlineLevel="0" collapsed="false">
      <c r="A72" s="68" t="s">
        <v>72</v>
      </c>
      <c r="B72" s="69" t="n">
        <v>0</v>
      </c>
      <c r="C72" s="67" t="n">
        <v>226380</v>
      </c>
      <c r="D72" s="67" t="n">
        <v>226380</v>
      </c>
      <c r="E72" s="69" t="n">
        <v>0</v>
      </c>
    </row>
    <row r="73" s="70" customFormat="true" ht="12.75" hidden="false" customHeight="false" outlineLevel="0" collapsed="false">
      <c r="A73" s="85" t="s">
        <v>81</v>
      </c>
      <c r="B73" s="86" t="n">
        <v>0</v>
      </c>
      <c r="C73" s="87" t="n">
        <v>226380</v>
      </c>
      <c r="D73" s="87" t="n">
        <v>226380</v>
      </c>
      <c r="E73" s="86" t="n">
        <v>0</v>
      </c>
    </row>
    <row r="74" s="70" customFormat="true" ht="12.75" hidden="false" customHeight="false" outlineLevel="0" collapsed="false">
      <c r="A74" s="85" t="s">
        <v>82</v>
      </c>
      <c r="B74" s="86" t="n">
        <v>0</v>
      </c>
      <c r="C74" s="87" t="n">
        <v>226380</v>
      </c>
      <c r="D74" s="87" t="n">
        <v>226380</v>
      </c>
      <c r="E74" s="86" t="n">
        <v>0</v>
      </c>
    </row>
    <row r="75" s="84" customFormat="true" ht="12.75" hidden="false" customHeight="false" outlineLevel="0" collapsed="false">
      <c r="A75" s="81" t="s">
        <v>92</v>
      </c>
      <c r="B75" s="83" t="n">
        <v>252560</v>
      </c>
      <c r="C75" s="83" t="n">
        <v>32911.6</v>
      </c>
      <c r="D75" s="83" t="n">
        <v>285471.6</v>
      </c>
      <c r="E75" s="82" t="n">
        <v>113.03</v>
      </c>
    </row>
    <row r="76" s="70" customFormat="true" ht="12.75" hidden="false" customHeight="false" outlineLevel="0" collapsed="false">
      <c r="A76" s="68" t="s">
        <v>54</v>
      </c>
      <c r="B76" s="67" t="n">
        <v>193560</v>
      </c>
      <c r="C76" s="67" t="n">
        <v>10400</v>
      </c>
      <c r="D76" s="67" t="n">
        <v>203960</v>
      </c>
      <c r="E76" s="69" t="n">
        <v>105.37</v>
      </c>
    </row>
    <row r="77" s="70" customFormat="true" ht="12.75" hidden="false" customHeight="false" outlineLevel="0" collapsed="false">
      <c r="A77" s="85" t="s">
        <v>55</v>
      </c>
      <c r="B77" s="87" t="n">
        <v>74560</v>
      </c>
      <c r="C77" s="86" t="n">
        <v>0</v>
      </c>
      <c r="D77" s="87" t="n">
        <v>74560</v>
      </c>
      <c r="E77" s="86" t="n">
        <v>100</v>
      </c>
    </row>
    <row r="78" s="70" customFormat="true" ht="12.75" hidden="false" customHeight="false" outlineLevel="0" collapsed="false">
      <c r="A78" s="85" t="s">
        <v>56</v>
      </c>
      <c r="B78" s="87" t="n">
        <v>64000</v>
      </c>
      <c r="C78" s="86" t="n">
        <v>0</v>
      </c>
      <c r="D78" s="87" t="n">
        <v>64000</v>
      </c>
      <c r="E78" s="86" t="n">
        <v>100</v>
      </c>
    </row>
    <row r="79" s="70" customFormat="true" ht="12.75" hidden="false" customHeight="false" outlineLevel="0" collapsed="false">
      <c r="A79" s="85" t="s">
        <v>58</v>
      </c>
      <c r="B79" s="87" t="n">
        <v>10560</v>
      </c>
      <c r="C79" s="86" t="n">
        <v>0</v>
      </c>
      <c r="D79" s="87" t="n">
        <v>10560</v>
      </c>
      <c r="E79" s="86" t="n">
        <v>100</v>
      </c>
    </row>
    <row r="80" s="70" customFormat="true" ht="12.75" hidden="false" customHeight="false" outlineLevel="0" collapsed="false">
      <c r="A80" s="85" t="s">
        <v>59</v>
      </c>
      <c r="B80" s="87" t="n">
        <v>106400</v>
      </c>
      <c r="C80" s="86" t="n">
        <v>0</v>
      </c>
      <c r="D80" s="87" t="n">
        <v>106400</v>
      </c>
      <c r="E80" s="86" t="n">
        <v>100</v>
      </c>
    </row>
    <row r="81" s="70" customFormat="true" ht="12.75" hidden="false" customHeight="false" outlineLevel="0" collapsed="false">
      <c r="A81" s="85" t="s">
        <v>61</v>
      </c>
      <c r="B81" s="87" t="n">
        <v>26000</v>
      </c>
      <c r="C81" s="86" t="n">
        <v>0</v>
      </c>
      <c r="D81" s="87" t="n">
        <v>26000</v>
      </c>
      <c r="E81" s="86" t="n">
        <v>100</v>
      </c>
    </row>
    <row r="82" s="70" customFormat="true" ht="12.75" hidden="false" customHeight="false" outlineLevel="0" collapsed="false">
      <c r="A82" s="85" t="s">
        <v>62</v>
      </c>
      <c r="B82" s="87" t="n">
        <v>55000</v>
      </c>
      <c r="C82" s="86" t="n">
        <v>0</v>
      </c>
      <c r="D82" s="87" t="n">
        <v>55000</v>
      </c>
      <c r="E82" s="86" t="n">
        <v>100</v>
      </c>
    </row>
    <row r="83" s="70" customFormat="true" ht="12.75" hidden="false" customHeight="false" outlineLevel="0" collapsed="false">
      <c r="A83" s="85" t="s">
        <v>63</v>
      </c>
      <c r="B83" s="87" t="n">
        <v>2000</v>
      </c>
      <c r="C83" s="86" t="n">
        <v>0</v>
      </c>
      <c r="D83" s="87" t="n">
        <v>2000</v>
      </c>
      <c r="E83" s="86" t="n">
        <v>100</v>
      </c>
    </row>
    <row r="84" s="70" customFormat="true" ht="12.75" hidden="false" customHeight="false" outlineLevel="0" collapsed="false">
      <c r="A84" s="85" t="s">
        <v>65</v>
      </c>
      <c r="B84" s="87" t="n">
        <v>23400</v>
      </c>
      <c r="C84" s="86" t="n">
        <v>0</v>
      </c>
      <c r="D84" s="87" t="n">
        <v>23400</v>
      </c>
      <c r="E84" s="86" t="n">
        <v>100</v>
      </c>
    </row>
    <row r="85" s="70" customFormat="true" ht="12.75" hidden="false" customHeight="false" outlineLevel="0" collapsed="false">
      <c r="A85" s="85" t="s">
        <v>66</v>
      </c>
      <c r="B85" s="87" t="n">
        <v>10000</v>
      </c>
      <c r="C85" s="86" t="n">
        <v>0</v>
      </c>
      <c r="D85" s="87" t="n">
        <v>10000</v>
      </c>
      <c r="E85" s="86" t="n">
        <v>100</v>
      </c>
    </row>
    <row r="86" s="70" customFormat="true" ht="12.75" hidden="false" customHeight="false" outlineLevel="0" collapsed="false">
      <c r="A86" s="85" t="s">
        <v>67</v>
      </c>
      <c r="B86" s="87" t="n">
        <v>10000</v>
      </c>
      <c r="C86" s="86" t="n">
        <v>0</v>
      </c>
      <c r="D86" s="87" t="n">
        <v>10000</v>
      </c>
      <c r="E86" s="86" t="n">
        <v>100</v>
      </c>
    </row>
    <row r="87" s="70" customFormat="true" ht="25.5" hidden="false" customHeight="false" outlineLevel="0" collapsed="false">
      <c r="A87" s="85" t="s">
        <v>68</v>
      </c>
      <c r="B87" s="87" t="n">
        <v>2600</v>
      </c>
      <c r="C87" s="87" t="n">
        <v>10400</v>
      </c>
      <c r="D87" s="87" t="n">
        <v>13000</v>
      </c>
      <c r="E87" s="86" t="n">
        <v>500</v>
      </c>
    </row>
    <row r="88" s="70" customFormat="true" ht="25.5" hidden="false" customHeight="false" outlineLevel="0" collapsed="false">
      <c r="A88" s="85" t="s">
        <v>69</v>
      </c>
      <c r="B88" s="87" t="n">
        <v>2600</v>
      </c>
      <c r="C88" s="87" t="n">
        <v>10400</v>
      </c>
      <c r="D88" s="87" t="n">
        <v>13000</v>
      </c>
      <c r="E88" s="86" t="n">
        <v>500</v>
      </c>
    </row>
    <row r="89" s="70" customFormat="true" ht="12.75" hidden="false" customHeight="false" outlineLevel="0" collapsed="false">
      <c r="A89" s="68" t="s">
        <v>72</v>
      </c>
      <c r="B89" s="67" t="n">
        <v>59000</v>
      </c>
      <c r="C89" s="67" t="n">
        <v>22511.6</v>
      </c>
      <c r="D89" s="67" t="n">
        <v>81511.6</v>
      </c>
      <c r="E89" s="69" t="n">
        <v>138.16</v>
      </c>
    </row>
    <row r="90" s="70" customFormat="true" ht="12.75" hidden="false" customHeight="false" outlineLevel="0" collapsed="false">
      <c r="A90" s="85" t="s">
        <v>76</v>
      </c>
      <c r="B90" s="87" t="n">
        <v>34000</v>
      </c>
      <c r="C90" s="86" t="n">
        <v>0</v>
      </c>
      <c r="D90" s="87" t="n">
        <v>34000</v>
      </c>
      <c r="E90" s="86" t="n">
        <v>100</v>
      </c>
    </row>
    <row r="91" s="70" customFormat="true" ht="12.75" hidden="false" customHeight="false" outlineLevel="0" collapsed="false">
      <c r="A91" s="85" t="s">
        <v>77</v>
      </c>
      <c r="B91" s="87" t="n">
        <v>6000</v>
      </c>
      <c r="C91" s="86" t="n">
        <v>0</v>
      </c>
      <c r="D91" s="87" t="n">
        <v>6000</v>
      </c>
      <c r="E91" s="86" t="n">
        <v>100</v>
      </c>
    </row>
    <row r="92" s="70" customFormat="true" ht="12.75" hidden="false" customHeight="false" outlineLevel="0" collapsed="false">
      <c r="A92" s="85" t="s">
        <v>78</v>
      </c>
      <c r="B92" s="87" t="n">
        <v>8000</v>
      </c>
      <c r="C92" s="86" t="n">
        <v>0</v>
      </c>
      <c r="D92" s="87" t="n">
        <v>8000</v>
      </c>
      <c r="E92" s="86" t="n">
        <v>100</v>
      </c>
    </row>
    <row r="93" s="70" customFormat="true" ht="12.75" hidden="false" customHeight="false" outlineLevel="0" collapsed="false">
      <c r="A93" s="85" t="s">
        <v>79</v>
      </c>
      <c r="B93" s="87" t="n">
        <v>20000</v>
      </c>
      <c r="C93" s="86" t="n">
        <v>0</v>
      </c>
      <c r="D93" s="87" t="n">
        <v>20000</v>
      </c>
      <c r="E93" s="86" t="n">
        <v>100</v>
      </c>
    </row>
    <row r="94" s="70" customFormat="true" ht="12.75" hidden="false" customHeight="false" outlineLevel="0" collapsed="false">
      <c r="A94" s="85" t="s">
        <v>81</v>
      </c>
      <c r="B94" s="87" t="n">
        <v>25000</v>
      </c>
      <c r="C94" s="87" t="n">
        <v>22511.6</v>
      </c>
      <c r="D94" s="87" t="n">
        <v>47511.6</v>
      </c>
      <c r="E94" s="86" t="n">
        <v>190.05</v>
      </c>
    </row>
    <row r="95" s="70" customFormat="true" ht="12.75" hidden="false" customHeight="false" outlineLevel="0" collapsed="false">
      <c r="A95" s="85" t="s">
        <v>82</v>
      </c>
      <c r="B95" s="87" t="n">
        <v>20000</v>
      </c>
      <c r="C95" s="87" t="n">
        <v>22511.6</v>
      </c>
      <c r="D95" s="87" t="n">
        <v>42511.6</v>
      </c>
      <c r="E95" s="86" t="n">
        <v>212.56</v>
      </c>
    </row>
    <row r="96" s="70" customFormat="true" ht="12.75" hidden="false" customHeight="false" outlineLevel="0" collapsed="false">
      <c r="A96" s="85" t="s">
        <v>84</v>
      </c>
      <c r="B96" s="87" t="n">
        <v>5000</v>
      </c>
      <c r="C96" s="86" t="n">
        <v>0</v>
      </c>
      <c r="D96" s="87" t="n">
        <v>5000</v>
      </c>
      <c r="E96" s="86" t="n">
        <v>100</v>
      </c>
    </row>
    <row r="97" s="84" customFormat="true" ht="12.75" hidden="false" customHeight="false" outlineLevel="0" collapsed="false">
      <c r="A97" s="81" t="s">
        <v>93</v>
      </c>
      <c r="B97" s="83" t="n">
        <v>932399</v>
      </c>
      <c r="C97" s="83" t="n">
        <v>74170</v>
      </c>
      <c r="D97" s="83" t="n">
        <v>1006569</v>
      </c>
      <c r="E97" s="82" t="n">
        <v>107.95</v>
      </c>
    </row>
    <row r="98" s="70" customFormat="true" ht="12.75" hidden="false" customHeight="false" outlineLevel="0" collapsed="false">
      <c r="A98" s="68" t="s">
        <v>54</v>
      </c>
      <c r="B98" s="67" t="n">
        <v>226500</v>
      </c>
      <c r="C98" s="69" t="n">
        <v>0</v>
      </c>
      <c r="D98" s="67" t="n">
        <v>226500</v>
      </c>
      <c r="E98" s="69" t="n">
        <v>100</v>
      </c>
    </row>
    <row r="99" s="70" customFormat="true" ht="12.75" hidden="false" customHeight="false" outlineLevel="0" collapsed="false">
      <c r="A99" s="85" t="s">
        <v>59</v>
      </c>
      <c r="B99" s="87" t="n">
        <v>226500</v>
      </c>
      <c r="C99" s="86" t="n">
        <v>0</v>
      </c>
      <c r="D99" s="87" t="n">
        <v>226500</v>
      </c>
      <c r="E99" s="86" t="n">
        <v>100</v>
      </c>
    </row>
    <row r="100" s="70" customFormat="true" ht="12.75" hidden="false" customHeight="false" outlineLevel="0" collapsed="false">
      <c r="A100" s="85" t="s">
        <v>61</v>
      </c>
      <c r="B100" s="87" t="n">
        <v>56500</v>
      </c>
      <c r="C100" s="86" t="n">
        <v>0</v>
      </c>
      <c r="D100" s="87" t="n">
        <v>56500</v>
      </c>
      <c r="E100" s="86" t="n">
        <v>100</v>
      </c>
    </row>
    <row r="101" s="70" customFormat="true" ht="12.75" hidden="false" customHeight="false" outlineLevel="0" collapsed="false">
      <c r="A101" s="85" t="s">
        <v>62</v>
      </c>
      <c r="B101" s="87" t="n">
        <v>170000</v>
      </c>
      <c r="C101" s="86" t="n">
        <v>0</v>
      </c>
      <c r="D101" s="87" t="n">
        <v>170000</v>
      </c>
      <c r="E101" s="86" t="n">
        <v>100</v>
      </c>
    </row>
    <row r="102" s="70" customFormat="true" ht="12.75" hidden="false" customHeight="false" outlineLevel="0" collapsed="false">
      <c r="A102" s="68" t="s">
        <v>72</v>
      </c>
      <c r="B102" s="67" t="n">
        <v>705899</v>
      </c>
      <c r="C102" s="67" t="n">
        <v>74170</v>
      </c>
      <c r="D102" s="67" t="n">
        <v>780069</v>
      </c>
      <c r="E102" s="69" t="n">
        <v>110.51</v>
      </c>
    </row>
    <row r="103" s="70" customFormat="true" ht="12.75" hidden="false" customHeight="false" outlineLevel="0" collapsed="false">
      <c r="A103" s="85" t="s">
        <v>76</v>
      </c>
      <c r="B103" s="87" t="n">
        <v>154980</v>
      </c>
      <c r="C103" s="86" t="n">
        <v>0</v>
      </c>
      <c r="D103" s="87" t="n">
        <v>154980</v>
      </c>
      <c r="E103" s="86" t="n">
        <v>100</v>
      </c>
    </row>
    <row r="104" s="70" customFormat="true" ht="12.75" hidden="false" customHeight="false" outlineLevel="0" collapsed="false">
      <c r="A104" s="85" t="s">
        <v>79</v>
      </c>
      <c r="B104" s="87" t="n">
        <v>154980</v>
      </c>
      <c r="C104" s="86" t="n">
        <v>0</v>
      </c>
      <c r="D104" s="87" t="n">
        <v>154980</v>
      </c>
      <c r="E104" s="86" t="n">
        <v>100</v>
      </c>
    </row>
    <row r="105" s="70" customFormat="true" ht="12.75" hidden="false" customHeight="false" outlineLevel="0" collapsed="false">
      <c r="A105" s="85" t="s">
        <v>81</v>
      </c>
      <c r="B105" s="87" t="n">
        <v>550919</v>
      </c>
      <c r="C105" s="87" t="n">
        <v>74170</v>
      </c>
      <c r="D105" s="87" t="n">
        <v>625089</v>
      </c>
      <c r="E105" s="86" t="n">
        <v>113.46</v>
      </c>
    </row>
    <row r="106" s="70" customFormat="true" ht="12.75" hidden="false" customHeight="false" outlineLevel="0" collapsed="false">
      <c r="A106" s="85" t="s">
        <v>82</v>
      </c>
      <c r="B106" s="87" t="n">
        <v>550919</v>
      </c>
      <c r="C106" s="87" t="n">
        <v>74170</v>
      </c>
      <c r="D106" s="87" t="n">
        <v>625089</v>
      </c>
      <c r="E106" s="86" t="n">
        <v>113.46</v>
      </c>
    </row>
    <row r="107" s="84" customFormat="true" ht="12.75" hidden="false" customHeight="false" outlineLevel="0" collapsed="false">
      <c r="A107" s="81" t="s">
        <v>94</v>
      </c>
      <c r="B107" s="83" t="n">
        <v>7707</v>
      </c>
      <c r="C107" s="83" t="n">
        <v>5720.52</v>
      </c>
      <c r="D107" s="83" t="n">
        <v>13427.52</v>
      </c>
      <c r="E107" s="82" t="n">
        <v>174.22</v>
      </c>
    </row>
    <row r="108" s="70" customFormat="true" ht="12.75" hidden="false" customHeight="false" outlineLevel="0" collapsed="false">
      <c r="A108" s="68" t="s">
        <v>54</v>
      </c>
      <c r="B108" s="67" t="n">
        <v>7707</v>
      </c>
      <c r="C108" s="69" t="n">
        <v>0</v>
      </c>
      <c r="D108" s="67" t="n">
        <v>7707</v>
      </c>
      <c r="E108" s="69" t="n">
        <v>100</v>
      </c>
    </row>
    <row r="109" s="70" customFormat="true" ht="12.75" hidden="false" customHeight="false" outlineLevel="0" collapsed="false">
      <c r="A109" s="85" t="s">
        <v>59</v>
      </c>
      <c r="B109" s="87" t="n">
        <v>7707</v>
      </c>
      <c r="C109" s="86" t="n">
        <v>0</v>
      </c>
      <c r="D109" s="87" t="n">
        <v>7707</v>
      </c>
      <c r="E109" s="86" t="n">
        <v>100</v>
      </c>
    </row>
    <row r="110" s="70" customFormat="true" ht="12.75" hidden="false" customHeight="false" outlineLevel="0" collapsed="false">
      <c r="A110" s="85" t="s">
        <v>61</v>
      </c>
      <c r="B110" s="87" t="n">
        <v>6707</v>
      </c>
      <c r="C110" s="86" t="n">
        <v>0</v>
      </c>
      <c r="D110" s="87" t="n">
        <v>6707</v>
      </c>
      <c r="E110" s="86" t="n">
        <v>100</v>
      </c>
    </row>
    <row r="111" s="70" customFormat="true" ht="12.75" hidden="false" customHeight="false" outlineLevel="0" collapsed="false">
      <c r="A111" s="85" t="s">
        <v>62</v>
      </c>
      <c r="B111" s="87" t="n">
        <v>1000</v>
      </c>
      <c r="C111" s="86" t="n">
        <v>0</v>
      </c>
      <c r="D111" s="87" t="n">
        <v>1000</v>
      </c>
      <c r="E111" s="86" t="n">
        <v>100</v>
      </c>
    </row>
    <row r="112" s="70" customFormat="true" ht="12.75" hidden="false" customHeight="false" outlineLevel="0" collapsed="false">
      <c r="A112" s="68" t="s">
        <v>72</v>
      </c>
      <c r="B112" s="69" t="n">
        <v>0</v>
      </c>
      <c r="C112" s="67" t="n">
        <v>5720.52</v>
      </c>
      <c r="D112" s="67" t="n">
        <v>5720.52</v>
      </c>
      <c r="E112" s="69" t="n">
        <v>0</v>
      </c>
    </row>
    <row r="113" s="70" customFormat="true" ht="12.75" hidden="false" customHeight="false" outlineLevel="0" collapsed="false">
      <c r="A113" s="85" t="s">
        <v>81</v>
      </c>
      <c r="B113" s="86" t="n">
        <v>0</v>
      </c>
      <c r="C113" s="87" t="n">
        <v>5720.52</v>
      </c>
      <c r="D113" s="87" t="n">
        <v>5720.52</v>
      </c>
      <c r="E113" s="86" t="n">
        <v>0</v>
      </c>
    </row>
    <row r="114" s="70" customFormat="true" ht="12.75" hidden="false" customHeight="false" outlineLevel="0" collapsed="false">
      <c r="A114" s="85" t="s">
        <v>82</v>
      </c>
      <c r="B114" s="86" t="n">
        <v>0</v>
      </c>
      <c r="C114" s="87" t="n">
        <v>5720.52</v>
      </c>
      <c r="D114" s="87" t="n">
        <v>5720.52</v>
      </c>
      <c r="E114" s="86" t="n">
        <v>0</v>
      </c>
    </row>
    <row r="115" s="84" customFormat="true" ht="25.5" hidden="false" customHeight="false" outlineLevel="0" collapsed="false">
      <c r="A115" s="81" t="s">
        <v>95</v>
      </c>
      <c r="B115" s="83" t="n">
        <v>33380</v>
      </c>
      <c r="C115" s="82" t="n">
        <v>0</v>
      </c>
      <c r="D115" s="83" t="n">
        <v>33380</v>
      </c>
      <c r="E115" s="82" t="n">
        <v>100</v>
      </c>
    </row>
    <row r="116" s="70" customFormat="true" ht="12.75" hidden="false" customHeight="false" outlineLevel="0" collapsed="false">
      <c r="A116" s="68" t="s">
        <v>54</v>
      </c>
      <c r="B116" s="67" t="n">
        <v>33380</v>
      </c>
      <c r="C116" s="69" t="n">
        <v>0</v>
      </c>
      <c r="D116" s="67" t="n">
        <v>33380</v>
      </c>
      <c r="E116" s="69" t="n">
        <v>100</v>
      </c>
    </row>
    <row r="117" s="70" customFormat="true" ht="12.75" hidden="false" customHeight="false" outlineLevel="0" collapsed="false">
      <c r="A117" s="85" t="s">
        <v>55</v>
      </c>
      <c r="B117" s="87" t="n">
        <v>30930</v>
      </c>
      <c r="C117" s="86" t="n">
        <v>0</v>
      </c>
      <c r="D117" s="87" t="n">
        <v>30930</v>
      </c>
      <c r="E117" s="86" t="n">
        <v>100</v>
      </c>
    </row>
    <row r="118" s="70" customFormat="true" ht="12.75" hidden="false" customHeight="false" outlineLevel="0" collapsed="false">
      <c r="A118" s="85" t="s">
        <v>56</v>
      </c>
      <c r="B118" s="87" t="n">
        <v>26550</v>
      </c>
      <c r="C118" s="86" t="n">
        <v>0</v>
      </c>
      <c r="D118" s="87" t="n">
        <v>26550</v>
      </c>
      <c r="E118" s="86" t="n">
        <v>100</v>
      </c>
    </row>
    <row r="119" s="70" customFormat="true" ht="12.75" hidden="false" customHeight="false" outlineLevel="0" collapsed="false">
      <c r="A119" s="85" t="s">
        <v>58</v>
      </c>
      <c r="B119" s="87" t="n">
        <v>4380</v>
      </c>
      <c r="C119" s="86" t="n">
        <v>0</v>
      </c>
      <c r="D119" s="87" t="n">
        <v>4380</v>
      </c>
      <c r="E119" s="86" t="n">
        <v>100</v>
      </c>
    </row>
    <row r="120" s="70" customFormat="true" ht="12.75" hidden="false" customHeight="false" outlineLevel="0" collapsed="false">
      <c r="A120" s="85" t="s">
        <v>59</v>
      </c>
      <c r="B120" s="87" t="n">
        <v>2450</v>
      </c>
      <c r="C120" s="86" t="n">
        <v>0</v>
      </c>
      <c r="D120" s="87" t="n">
        <v>2450</v>
      </c>
      <c r="E120" s="86" t="n">
        <v>100</v>
      </c>
    </row>
    <row r="121" s="70" customFormat="true" ht="12.75" hidden="false" customHeight="false" outlineLevel="0" collapsed="false">
      <c r="A121" s="85" t="s">
        <v>60</v>
      </c>
      <c r="B121" s="87" t="n">
        <v>2450</v>
      </c>
      <c r="C121" s="86" t="n">
        <v>0</v>
      </c>
      <c r="D121" s="87" t="n">
        <v>2450</v>
      </c>
      <c r="E121" s="86" t="n">
        <v>100</v>
      </c>
    </row>
    <row r="122" s="84" customFormat="true" ht="12.75" hidden="false" customHeight="false" outlineLevel="0" collapsed="false">
      <c r="A122" s="81" t="s">
        <v>96</v>
      </c>
      <c r="B122" s="83" t="n">
        <v>9972590</v>
      </c>
      <c r="C122" s="83" t="n">
        <v>809676.03</v>
      </c>
      <c r="D122" s="83" t="n">
        <v>10782266.03</v>
      </c>
      <c r="E122" s="82" t="n">
        <v>108.12</v>
      </c>
    </row>
    <row r="123" s="70" customFormat="true" ht="12.75" hidden="false" customHeight="false" outlineLevel="0" collapsed="false">
      <c r="A123" s="68" t="s">
        <v>54</v>
      </c>
      <c r="B123" s="67" t="n">
        <v>9671208</v>
      </c>
      <c r="C123" s="67" t="n">
        <v>566310</v>
      </c>
      <c r="D123" s="67" t="n">
        <v>10237518</v>
      </c>
      <c r="E123" s="69" t="n">
        <v>105.86</v>
      </c>
    </row>
    <row r="124" s="70" customFormat="true" ht="12.75" hidden="false" customHeight="false" outlineLevel="0" collapsed="false">
      <c r="A124" s="85" t="s">
        <v>55</v>
      </c>
      <c r="B124" s="87" t="n">
        <v>8036000</v>
      </c>
      <c r="C124" s="87" t="n">
        <v>499000</v>
      </c>
      <c r="D124" s="87" t="n">
        <v>8535000</v>
      </c>
      <c r="E124" s="86" t="n">
        <v>106.21</v>
      </c>
    </row>
    <row r="125" s="70" customFormat="true" ht="12.75" hidden="false" customHeight="false" outlineLevel="0" collapsed="false">
      <c r="A125" s="85" t="s">
        <v>56</v>
      </c>
      <c r="B125" s="87" t="n">
        <v>6811000</v>
      </c>
      <c r="C125" s="87" t="n">
        <v>439000</v>
      </c>
      <c r="D125" s="87" t="n">
        <v>7250000</v>
      </c>
      <c r="E125" s="86" t="n">
        <v>106.45</v>
      </c>
    </row>
    <row r="126" s="70" customFormat="true" ht="12.75" hidden="false" customHeight="false" outlineLevel="0" collapsed="false">
      <c r="A126" s="85" t="s">
        <v>57</v>
      </c>
      <c r="B126" s="87" t="n">
        <v>265000</v>
      </c>
      <c r="C126" s="86" t="n">
        <v>0</v>
      </c>
      <c r="D126" s="87" t="n">
        <v>265000</v>
      </c>
      <c r="E126" s="86" t="n">
        <v>100</v>
      </c>
    </row>
    <row r="127" s="70" customFormat="true" ht="12.75" hidden="false" customHeight="false" outlineLevel="0" collapsed="false">
      <c r="A127" s="85" t="s">
        <v>58</v>
      </c>
      <c r="B127" s="87" t="n">
        <v>960000</v>
      </c>
      <c r="C127" s="87" t="n">
        <v>60000</v>
      </c>
      <c r="D127" s="87" t="n">
        <v>1020000</v>
      </c>
      <c r="E127" s="86" t="n">
        <v>106.25</v>
      </c>
    </row>
    <row r="128" s="70" customFormat="true" ht="12.75" hidden="false" customHeight="false" outlineLevel="0" collapsed="false">
      <c r="A128" s="85" t="s">
        <v>59</v>
      </c>
      <c r="B128" s="87" t="n">
        <v>1598690</v>
      </c>
      <c r="C128" s="87" t="n">
        <v>64300</v>
      </c>
      <c r="D128" s="87" t="n">
        <v>1662990</v>
      </c>
      <c r="E128" s="86" t="n">
        <v>104.02</v>
      </c>
    </row>
    <row r="129" s="70" customFormat="true" ht="12.75" hidden="false" customHeight="false" outlineLevel="0" collapsed="false">
      <c r="A129" s="85" t="s">
        <v>60</v>
      </c>
      <c r="B129" s="87" t="n">
        <v>370000</v>
      </c>
      <c r="C129" s="87" t="n">
        <v>10000</v>
      </c>
      <c r="D129" s="87" t="n">
        <v>380000</v>
      </c>
      <c r="E129" s="86" t="n">
        <v>102.7</v>
      </c>
    </row>
    <row r="130" s="70" customFormat="true" ht="12.75" hidden="false" customHeight="false" outlineLevel="0" collapsed="false">
      <c r="A130" s="85" t="s">
        <v>61</v>
      </c>
      <c r="B130" s="87" t="n">
        <v>460700</v>
      </c>
      <c r="C130" s="87" t="n">
        <v>-10700</v>
      </c>
      <c r="D130" s="87" t="n">
        <v>450000</v>
      </c>
      <c r="E130" s="86" t="n">
        <v>97.68</v>
      </c>
    </row>
    <row r="131" s="70" customFormat="true" ht="12.75" hidden="false" customHeight="false" outlineLevel="0" collapsed="false">
      <c r="A131" s="85" t="s">
        <v>62</v>
      </c>
      <c r="B131" s="87" t="n">
        <v>588000</v>
      </c>
      <c r="C131" s="86" t="n">
        <v>0</v>
      </c>
      <c r="D131" s="87" t="n">
        <v>588000</v>
      </c>
      <c r="E131" s="86" t="n">
        <v>100</v>
      </c>
    </row>
    <row r="132" s="70" customFormat="true" ht="12.75" hidden="false" customHeight="false" outlineLevel="0" collapsed="false">
      <c r="A132" s="85" t="s">
        <v>63</v>
      </c>
      <c r="B132" s="87" t="n">
        <v>1990</v>
      </c>
      <c r="C132" s="86" t="n">
        <v>0</v>
      </c>
      <c r="D132" s="87" t="n">
        <v>1990</v>
      </c>
      <c r="E132" s="86" t="n">
        <v>100</v>
      </c>
    </row>
    <row r="133" s="70" customFormat="true" ht="25.5" hidden="false" customHeight="false" outlineLevel="0" collapsed="false">
      <c r="A133" s="85" t="s">
        <v>64</v>
      </c>
      <c r="B133" s="87" t="n">
        <v>45000</v>
      </c>
      <c r="C133" s="87" t="n">
        <v>65000</v>
      </c>
      <c r="D133" s="87" t="n">
        <v>110000</v>
      </c>
      <c r="E133" s="86" t="n">
        <v>244.44</v>
      </c>
    </row>
    <row r="134" s="70" customFormat="true" ht="12.75" hidden="false" customHeight="false" outlineLevel="0" collapsed="false">
      <c r="A134" s="85" t="s">
        <v>65</v>
      </c>
      <c r="B134" s="87" t="n">
        <v>133000</v>
      </c>
      <c r="C134" s="86" t="n">
        <v>0</v>
      </c>
      <c r="D134" s="87" t="n">
        <v>133000</v>
      </c>
      <c r="E134" s="86" t="n">
        <v>100</v>
      </c>
    </row>
    <row r="135" s="70" customFormat="true" ht="12.75" hidden="false" customHeight="false" outlineLevel="0" collapsed="false">
      <c r="A135" s="85" t="s">
        <v>66</v>
      </c>
      <c r="B135" s="87" t="n">
        <v>33200</v>
      </c>
      <c r="C135" s="86" t="n">
        <v>0</v>
      </c>
      <c r="D135" s="87" t="n">
        <v>33200</v>
      </c>
      <c r="E135" s="86" t="n">
        <v>100</v>
      </c>
    </row>
    <row r="136" s="70" customFormat="true" ht="12.75" hidden="false" customHeight="false" outlineLevel="0" collapsed="false">
      <c r="A136" s="85" t="s">
        <v>67</v>
      </c>
      <c r="B136" s="87" t="n">
        <v>33200</v>
      </c>
      <c r="C136" s="86" t="n">
        <v>0</v>
      </c>
      <c r="D136" s="87" t="n">
        <v>33200</v>
      </c>
      <c r="E136" s="86" t="n">
        <v>100</v>
      </c>
    </row>
    <row r="137" s="70" customFormat="true" ht="25.5" hidden="false" customHeight="false" outlineLevel="0" collapsed="false">
      <c r="A137" s="85" t="s">
        <v>68</v>
      </c>
      <c r="B137" s="87" t="n">
        <v>1990</v>
      </c>
      <c r="C137" s="87" t="n">
        <v>3010</v>
      </c>
      <c r="D137" s="87" t="n">
        <v>5000</v>
      </c>
      <c r="E137" s="86" t="n">
        <v>251.26</v>
      </c>
    </row>
    <row r="138" s="70" customFormat="true" ht="25.5" hidden="false" customHeight="false" outlineLevel="0" collapsed="false">
      <c r="A138" s="85" t="s">
        <v>69</v>
      </c>
      <c r="B138" s="87" t="n">
        <v>1990</v>
      </c>
      <c r="C138" s="87" t="n">
        <v>3010</v>
      </c>
      <c r="D138" s="87" t="n">
        <v>5000</v>
      </c>
      <c r="E138" s="86" t="n">
        <v>251.26</v>
      </c>
    </row>
    <row r="139" s="70" customFormat="true" ht="12.75" hidden="false" customHeight="false" outlineLevel="0" collapsed="false">
      <c r="A139" s="85" t="s">
        <v>70</v>
      </c>
      <c r="B139" s="87" t="n">
        <v>1328</v>
      </c>
      <c r="C139" s="86" t="n">
        <v>0</v>
      </c>
      <c r="D139" s="87" t="n">
        <v>1328</v>
      </c>
      <c r="E139" s="86" t="n">
        <v>100</v>
      </c>
    </row>
    <row r="140" s="70" customFormat="true" ht="12.75" hidden="false" customHeight="false" outlineLevel="0" collapsed="false">
      <c r="A140" s="85" t="s">
        <v>71</v>
      </c>
      <c r="B140" s="87" t="n">
        <v>1328</v>
      </c>
      <c r="C140" s="86" t="n">
        <v>0</v>
      </c>
      <c r="D140" s="87" t="n">
        <v>1328</v>
      </c>
      <c r="E140" s="86" t="n">
        <v>100</v>
      </c>
    </row>
    <row r="141" s="70" customFormat="true" ht="12.75" hidden="false" customHeight="false" outlineLevel="0" collapsed="false">
      <c r="A141" s="68" t="s">
        <v>72</v>
      </c>
      <c r="B141" s="67" t="n">
        <v>301382</v>
      </c>
      <c r="C141" s="67" t="n">
        <v>243366.03</v>
      </c>
      <c r="D141" s="67" t="n">
        <v>544748.03</v>
      </c>
      <c r="E141" s="69" t="n">
        <v>180.75</v>
      </c>
    </row>
    <row r="142" s="70" customFormat="true" ht="12.75" hidden="false" customHeight="false" outlineLevel="0" collapsed="false">
      <c r="A142" s="85" t="s">
        <v>73</v>
      </c>
      <c r="B142" s="87" t="n">
        <v>11981</v>
      </c>
      <c r="C142" s="86" t="n">
        <v>0</v>
      </c>
      <c r="D142" s="87" t="n">
        <v>11981</v>
      </c>
      <c r="E142" s="86" t="n">
        <v>100</v>
      </c>
    </row>
    <row r="143" s="70" customFormat="true" ht="12.75" hidden="false" customHeight="false" outlineLevel="0" collapsed="false">
      <c r="A143" s="85" t="s">
        <v>74</v>
      </c>
      <c r="B143" s="86" t="n">
        <v>700</v>
      </c>
      <c r="C143" s="86" t="n">
        <v>0</v>
      </c>
      <c r="D143" s="86" t="n">
        <v>700</v>
      </c>
      <c r="E143" s="86" t="n">
        <v>100</v>
      </c>
    </row>
    <row r="144" s="70" customFormat="true" ht="12.75" hidden="false" customHeight="false" outlineLevel="0" collapsed="false">
      <c r="A144" s="85" t="s">
        <v>75</v>
      </c>
      <c r="B144" s="87" t="n">
        <v>11281</v>
      </c>
      <c r="C144" s="86" t="n">
        <v>0</v>
      </c>
      <c r="D144" s="87" t="n">
        <v>11281</v>
      </c>
      <c r="E144" s="86" t="n">
        <v>100</v>
      </c>
    </row>
    <row r="145" s="70" customFormat="true" ht="12.75" hidden="false" customHeight="false" outlineLevel="0" collapsed="false">
      <c r="A145" s="85" t="s">
        <v>76</v>
      </c>
      <c r="B145" s="87" t="n">
        <v>91340</v>
      </c>
      <c r="C145" s="86" t="n">
        <v>0</v>
      </c>
      <c r="D145" s="87" t="n">
        <v>91340</v>
      </c>
      <c r="E145" s="86" t="n">
        <v>100</v>
      </c>
    </row>
    <row r="146" s="70" customFormat="true" ht="12.75" hidden="false" customHeight="false" outlineLevel="0" collapsed="false">
      <c r="A146" s="85" t="s">
        <v>77</v>
      </c>
      <c r="B146" s="87" t="n">
        <v>8000</v>
      </c>
      <c r="C146" s="86" t="n">
        <v>0</v>
      </c>
      <c r="D146" s="87" t="n">
        <v>8000</v>
      </c>
      <c r="E146" s="86" t="n">
        <v>100</v>
      </c>
    </row>
    <row r="147" s="70" customFormat="true" ht="12.75" hidden="false" customHeight="false" outlineLevel="0" collapsed="false">
      <c r="A147" s="85" t="s">
        <v>78</v>
      </c>
      <c r="B147" s="87" t="n">
        <v>72700</v>
      </c>
      <c r="C147" s="86" t="n">
        <v>0</v>
      </c>
      <c r="D147" s="87" t="n">
        <v>72700</v>
      </c>
      <c r="E147" s="86" t="n">
        <v>100</v>
      </c>
    </row>
    <row r="148" s="70" customFormat="true" ht="12.75" hidden="false" customHeight="false" outlineLevel="0" collapsed="false">
      <c r="A148" s="85" t="s">
        <v>79</v>
      </c>
      <c r="B148" s="87" t="n">
        <v>4000</v>
      </c>
      <c r="C148" s="86" t="n">
        <v>0</v>
      </c>
      <c r="D148" s="87" t="n">
        <v>4000</v>
      </c>
      <c r="E148" s="86" t="n">
        <v>100</v>
      </c>
    </row>
    <row r="149" s="70" customFormat="true" ht="12.75" hidden="false" customHeight="false" outlineLevel="0" collapsed="false">
      <c r="A149" s="85" t="s">
        <v>80</v>
      </c>
      <c r="B149" s="87" t="n">
        <v>6640</v>
      </c>
      <c r="C149" s="86" t="n">
        <v>0</v>
      </c>
      <c r="D149" s="87" t="n">
        <v>6640</v>
      </c>
      <c r="E149" s="86" t="n">
        <v>100</v>
      </c>
    </row>
    <row r="150" s="70" customFormat="true" ht="12.75" hidden="false" customHeight="false" outlineLevel="0" collapsed="false">
      <c r="A150" s="85" t="s">
        <v>81</v>
      </c>
      <c r="B150" s="87" t="n">
        <v>198061</v>
      </c>
      <c r="C150" s="87" t="n">
        <v>243366.03</v>
      </c>
      <c r="D150" s="87" t="n">
        <v>441427.03</v>
      </c>
      <c r="E150" s="86" t="n">
        <v>222.87</v>
      </c>
    </row>
    <row r="151" s="70" customFormat="true" ht="12.75" hidden="false" customHeight="false" outlineLevel="0" collapsed="false">
      <c r="A151" s="85" t="s">
        <v>82</v>
      </c>
      <c r="B151" s="87" t="n">
        <v>185361</v>
      </c>
      <c r="C151" s="87" t="n">
        <v>243366.03</v>
      </c>
      <c r="D151" s="87" t="n">
        <v>428727.03</v>
      </c>
      <c r="E151" s="86" t="n">
        <v>231.29</v>
      </c>
    </row>
    <row r="152" s="70" customFormat="true" ht="12.75" hidden="false" customHeight="false" outlineLevel="0" collapsed="false">
      <c r="A152" s="85" t="s">
        <v>83</v>
      </c>
      <c r="B152" s="87" t="n">
        <v>10000</v>
      </c>
      <c r="C152" s="86" t="n">
        <v>0</v>
      </c>
      <c r="D152" s="87" t="n">
        <v>10000</v>
      </c>
      <c r="E152" s="86" t="n">
        <v>100</v>
      </c>
    </row>
    <row r="153" s="70" customFormat="true" ht="12.75" hidden="false" customHeight="false" outlineLevel="0" collapsed="false">
      <c r="A153" s="85" t="s">
        <v>85</v>
      </c>
      <c r="B153" s="87" t="n">
        <v>2700</v>
      </c>
      <c r="C153" s="86" t="n">
        <v>0</v>
      </c>
      <c r="D153" s="87" t="n">
        <v>2700</v>
      </c>
      <c r="E153" s="86" t="n">
        <v>100</v>
      </c>
    </row>
    <row r="154" s="84" customFormat="true" ht="25.5" hidden="false" customHeight="false" outlineLevel="0" collapsed="false">
      <c r="A154" s="81" t="s">
        <v>97</v>
      </c>
      <c r="B154" s="83" t="n">
        <v>93300</v>
      </c>
      <c r="C154" s="82" t="n">
        <v>0</v>
      </c>
      <c r="D154" s="83" t="n">
        <v>93300</v>
      </c>
      <c r="E154" s="82" t="n">
        <v>100</v>
      </c>
    </row>
    <row r="155" s="70" customFormat="true" ht="12.75" hidden="false" customHeight="false" outlineLevel="0" collapsed="false">
      <c r="A155" s="68" t="s">
        <v>54</v>
      </c>
      <c r="B155" s="67" t="n">
        <v>93300</v>
      </c>
      <c r="C155" s="69" t="n">
        <v>0</v>
      </c>
      <c r="D155" s="67" t="n">
        <v>93300</v>
      </c>
      <c r="E155" s="69" t="n">
        <v>100</v>
      </c>
    </row>
    <row r="156" s="70" customFormat="true" ht="12.75" hidden="false" customHeight="false" outlineLevel="0" collapsed="false">
      <c r="A156" s="85" t="s">
        <v>55</v>
      </c>
      <c r="B156" s="87" t="n">
        <v>23300</v>
      </c>
      <c r="C156" s="86" t="n">
        <v>0</v>
      </c>
      <c r="D156" s="87" t="n">
        <v>23300</v>
      </c>
      <c r="E156" s="86" t="n">
        <v>100</v>
      </c>
    </row>
    <row r="157" s="70" customFormat="true" ht="12.75" hidden="false" customHeight="false" outlineLevel="0" collapsed="false">
      <c r="A157" s="85" t="s">
        <v>56</v>
      </c>
      <c r="B157" s="87" t="n">
        <v>20000</v>
      </c>
      <c r="C157" s="86" t="n">
        <v>0</v>
      </c>
      <c r="D157" s="87" t="n">
        <v>20000</v>
      </c>
      <c r="E157" s="86" t="n">
        <v>100</v>
      </c>
    </row>
    <row r="158" s="70" customFormat="true" ht="12.75" hidden="false" customHeight="false" outlineLevel="0" collapsed="false">
      <c r="A158" s="85" t="s">
        <v>58</v>
      </c>
      <c r="B158" s="87" t="n">
        <v>3300</v>
      </c>
      <c r="C158" s="86" t="n">
        <v>0</v>
      </c>
      <c r="D158" s="87" t="n">
        <v>3300</v>
      </c>
      <c r="E158" s="86" t="n">
        <v>100</v>
      </c>
    </row>
    <row r="159" s="70" customFormat="true" ht="12.75" hidden="false" customHeight="false" outlineLevel="0" collapsed="false">
      <c r="A159" s="85" t="s">
        <v>59</v>
      </c>
      <c r="B159" s="87" t="n">
        <v>60000</v>
      </c>
      <c r="C159" s="86" t="n">
        <v>0</v>
      </c>
      <c r="D159" s="87" t="n">
        <v>60000</v>
      </c>
      <c r="E159" s="86" t="n">
        <v>100</v>
      </c>
    </row>
    <row r="160" s="70" customFormat="true" ht="12.75" hidden="false" customHeight="false" outlineLevel="0" collapsed="false">
      <c r="A160" s="85" t="s">
        <v>61</v>
      </c>
      <c r="B160" s="87" t="n">
        <v>50000</v>
      </c>
      <c r="C160" s="86" t="n">
        <v>0</v>
      </c>
      <c r="D160" s="87" t="n">
        <v>50000</v>
      </c>
      <c r="E160" s="86" t="n">
        <v>100</v>
      </c>
    </row>
    <row r="161" s="70" customFormat="true" ht="12.75" hidden="false" customHeight="false" outlineLevel="0" collapsed="false">
      <c r="A161" s="85" t="s">
        <v>65</v>
      </c>
      <c r="B161" s="87" t="n">
        <v>10000</v>
      </c>
      <c r="C161" s="86" t="n">
        <v>0</v>
      </c>
      <c r="D161" s="87" t="n">
        <v>10000</v>
      </c>
      <c r="E161" s="86" t="n">
        <v>100</v>
      </c>
    </row>
    <row r="162" s="70" customFormat="true" ht="12.75" hidden="false" customHeight="false" outlineLevel="0" collapsed="false">
      <c r="A162" s="85" t="s">
        <v>66</v>
      </c>
      <c r="B162" s="87" t="n">
        <v>10000</v>
      </c>
      <c r="C162" s="86" t="n">
        <v>0</v>
      </c>
      <c r="D162" s="87" t="n">
        <v>10000</v>
      </c>
      <c r="E162" s="86" t="n">
        <v>100</v>
      </c>
    </row>
    <row r="163" s="70" customFormat="true" ht="12.75" hidden="false" customHeight="false" outlineLevel="0" collapsed="false">
      <c r="A163" s="85" t="s">
        <v>67</v>
      </c>
      <c r="B163" s="87" t="n">
        <v>10000</v>
      </c>
      <c r="C163" s="86" t="n">
        <v>0</v>
      </c>
      <c r="D163" s="87" t="n">
        <v>10000</v>
      </c>
      <c r="E163" s="86" t="n">
        <v>100</v>
      </c>
    </row>
    <row r="164" s="84" customFormat="true" ht="12.75" hidden="false" customHeight="false" outlineLevel="0" collapsed="false">
      <c r="A164" s="81" t="s">
        <v>98</v>
      </c>
      <c r="B164" s="83" t="n">
        <v>310364</v>
      </c>
      <c r="C164" s="83" t="n">
        <v>187560.49</v>
      </c>
      <c r="D164" s="83" t="n">
        <v>497924.49</v>
      </c>
      <c r="E164" s="82" t="n">
        <v>160.43</v>
      </c>
    </row>
    <row r="165" s="70" customFormat="true" ht="12.75" hidden="false" customHeight="false" outlineLevel="0" collapsed="false">
      <c r="A165" s="68" t="s">
        <v>54</v>
      </c>
      <c r="B165" s="67" t="n">
        <v>310364</v>
      </c>
      <c r="C165" s="67" t="n">
        <v>4979.11</v>
      </c>
      <c r="D165" s="67" t="n">
        <v>315343.11</v>
      </c>
      <c r="E165" s="69" t="n">
        <v>101.6</v>
      </c>
    </row>
    <row r="166" s="70" customFormat="true" ht="12.75" hidden="false" customHeight="false" outlineLevel="0" collapsed="false">
      <c r="A166" s="85" t="s">
        <v>55</v>
      </c>
      <c r="B166" s="87" t="n">
        <v>226545</v>
      </c>
      <c r="C166" s="87" t="n">
        <v>4520.11</v>
      </c>
      <c r="D166" s="87" t="n">
        <v>231065.11</v>
      </c>
      <c r="E166" s="86" t="n">
        <v>102</v>
      </c>
    </row>
    <row r="167" s="70" customFormat="true" ht="12.75" hidden="false" customHeight="false" outlineLevel="0" collapsed="false">
      <c r="A167" s="85" t="s">
        <v>56</v>
      </c>
      <c r="B167" s="87" t="n">
        <v>168700</v>
      </c>
      <c r="C167" s="87" t="n">
        <v>4520.11</v>
      </c>
      <c r="D167" s="87" t="n">
        <v>173220.11</v>
      </c>
      <c r="E167" s="86" t="n">
        <v>102.68</v>
      </c>
    </row>
    <row r="168" s="70" customFormat="true" ht="12.75" hidden="false" customHeight="false" outlineLevel="0" collapsed="false">
      <c r="A168" s="85" t="s">
        <v>57</v>
      </c>
      <c r="B168" s="87" t="n">
        <v>29300</v>
      </c>
      <c r="C168" s="86" t="n">
        <v>0</v>
      </c>
      <c r="D168" s="87" t="n">
        <v>29300</v>
      </c>
      <c r="E168" s="86" t="n">
        <v>100</v>
      </c>
    </row>
    <row r="169" s="70" customFormat="true" ht="12.75" hidden="false" customHeight="false" outlineLevel="0" collapsed="false">
      <c r="A169" s="85" t="s">
        <v>58</v>
      </c>
      <c r="B169" s="87" t="n">
        <v>28545</v>
      </c>
      <c r="C169" s="86" t="n">
        <v>0</v>
      </c>
      <c r="D169" s="87" t="n">
        <v>28545</v>
      </c>
      <c r="E169" s="86" t="n">
        <v>100</v>
      </c>
    </row>
    <row r="170" s="70" customFormat="true" ht="12.75" hidden="false" customHeight="false" outlineLevel="0" collapsed="false">
      <c r="A170" s="85" t="s">
        <v>59</v>
      </c>
      <c r="B170" s="87" t="n">
        <v>33819</v>
      </c>
      <c r="C170" s="86" t="n">
        <v>459</v>
      </c>
      <c r="D170" s="87" t="n">
        <v>34278</v>
      </c>
      <c r="E170" s="86" t="n">
        <v>101.36</v>
      </c>
    </row>
    <row r="171" s="70" customFormat="true" ht="12.75" hidden="false" customHeight="false" outlineLevel="0" collapsed="false">
      <c r="A171" s="85" t="s">
        <v>60</v>
      </c>
      <c r="B171" s="87" t="n">
        <v>30000</v>
      </c>
      <c r="C171" s="86" t="n">
        <v>0</v>
      </c>
      <c r="D171" s="87" t="n">
        <v>30000</v>
      </c>
      <c r="E171" s="86" t="n">
        <v>100</v>
      </c>
    </row>
    <row r="172" s="70" customFormat="true" ht="12.75" hidden="false" customHeight="false" outlineLevel="0" collapsed="false">
      <c r="A172" s="85" t="s">
        <v>61</v>
      </c>
      <c r="B172" s="86" t="n">
        <v>900</v>
      </c>
      <c r="C172" s="86" t="n">
        <v>0</v>
      </c>
      <c r="D172" s="86" t="n">
        <v>900</v>
      </c>
      <c r="E172" s="86" t="n">
        <v>100</v>
      </c>
    </row>
    <row r="173" s="70" customFormat="true" ht="12.75" hidden="false" customHeight="false" outlineLevel="0" collapsed="false">
      <c r="A173" s="85" t="s">
        <v>62</v>
      </c>
      <c r="B173" s="87" t="n">
        <v>2919</v>
      </c>
      <c r="C173" s="86" t="n">
        <v>459</v>
      </c>
      <c r="D173" s="87" t="n">
        <v>3378</v>
      </c>
      <c r="E173" s="86" t="n">
        <v>115.72</v>
      </c>
    </row>
    <row r="174" s="70" customFormat="true" ht="25.5" hidden="false" customHeight="false" outlineLevel="0" collapsed="false">
      <c r="A174" s="85" t="s">
        <v>68</v>
      </c>
      <c r="B174" s="87" t="n">
        <v>50000</v>
      </c>
      <c r="C174" s="86" t="n">
        <v>0</v>
      </c>
      <c r="D174" s="87" t="n">
        <v>50000</v>
      </c>
      <c r="E174" s="86" t="n">
        <v>100</v>
      </c>
    </row>
    <row r="175" s="70" customFormat="true" ht="25.5" hidden="false" customHeight="false" outlineLevel="0" collapsed="false">
      <c r="A175" s="85" t="s">
        <v>69</v>
      </c>
      <c r="B175" s="87" t="n">
        <v>50000</v>
      </c>
      <c r="C175" s="86" t="n">
        <v>0</v>
      </c>
      <c r="D175" s="87" t="n">
        <v>50000</v>
      </c>
      <c r="E175" s="86" t="n">
        <v>100</v>
      </c>
    </row>
    <row r="176" s="70" customFormat="true" ht="12.75" hidden="false" customHeight="false" outlineLevel="0" collapsed="false">
      <c r="A176" s="68" t="s">
        <v>72</v>
      </c>
      <c r="B176" s="69" t="n">
        <v>0</v>
      </c>
      <c r="C176" s="67" t="n">
        <v>182581.38</v>
      </c>
      <c r="D176" s="67" t="n">
        <v>182581.38</v>
      </c>
      <c r="E176" s="69" t="n">
        <v>0</v>
      </c>
    </row>
    <row r="177" s="70" customFormat="true" ht="12.75" hidden="false" customHeight="false" outlineLevel="0" collapsed="false">
      <c r="A177" s="85" t="s">
        <v>81</v>
      </c>
      <c r="B177" s="86" t="n">
        <v>0</v>
      </c>
      <c r="C177" s="87" t="n">
        <v>182581.38</v>
      </c>
      <c r="D177" s="87" t="n">
        <v>182581.38</v>
      </c>
      <c r="E177" s="86" t="n">
        <v>0</v>
      </c>
    </row>
    <row r="178" s="70" customFormat="true" ht="12.75" hidden="false" customHeight="false" outlineLevel="0" collapsed="false">
      <c r="A178" s="85" t="s">
        <v>82</v>
      </c>
      <c r="B178" s="86" t="n">
        <v>0</v>
      </c>
      <c r="C178" s="87" t="n">
        <v>182581.38</v>
      </c>
      <c r="D178" s="87" t="n">
        <v>182581.38</v>
      </c>
      <c r="E178" s="86" t="n">
        <v>0</v>
      </c>
    </row>
    <row r="179" s="84" customFormat="true" ht="12.75" hidden="false" customHeight="false" outlineLevel="0" collapsed="false">
      <c r="A179" s="81" t="s">
        <v>99</v>
      </c>
      <c r="B179" s="83" t="n">
        <v>10400</v>
      </c>
      <c r="C179" s="82" t="n">
        <v>0</v>
      </c>
      <c r="D179" s="83" t="n">
        <v>10400</v>
      </c>
      <c r="E179" s="82" t="n">
        <v>100</v>
      </c>
    </row>
    <row r="180" s="70" customFormat="true" ht="12.75" hidden="false" customHeight="false" outlineLevel="0" collapsed="false">
      <c r="A180" s="68" t="s">
        <v>72</v>
      </c>
      <c r="B180" s="67" t="n">
        <v>10400</v>
      </c>
      <c r="C180" s="69" t="n">
        <v>0</v>
      </c>
      <c r="D180" s="67" t="n">
        <v>10400</v>
      </c>
      <c r="E180" s="69" t="n">
        <v>100</v>
      </c>
    </row>
    <row r="181" s="70" customFormat="true" ht="12.75" hidden="false" customHeight="false" outlineLevel="0" collapsed="false">
      <c r="A181" s="85" t="s">
        <v>76</v>
      </c>
      <c r="B181" s="87" t="n">
        <v>10400</v>
      </c>
      <c r="C181" s="86" t="n">
        <v>0</v>
      </c>
      <c r="D181" s="87" t="n">
        <v>10400</v>
      </c>
      <c r="E181" s="86" t="n">
        <v>100</v>
      </c>
    </row>
    <row r="182" s="70" customFormat="true" ht="12.75" hidden="false" customHeight="false" outlineLevel="0" collapsed="false">
      <c r="A182" s="85" t="s">
        <v>78</v>
      </c>
      <c r="B182" s="87" t="n">
        <v>10400</v>
      </c>
      <c r="C182" s="86" t="n">
        <v>0</v>
      </c>
      <c r="D182" s="87" t="n">
        <v>10400</v>
      </c>
      <c r="E182" s="86" t="n">
        <v>100</v>
      </c>
    </row>
    <row r="183" s="84" customFormat="true" ht="25.5" hidden="false" customHeight="false" outlineLevel="0" collapsed="false">
      <c r="A183" s="81" t="s">
        <v>100</v>
      </c>
      <c r="B183" s="83" t="n">
        <v>44680</v>
      </c>
      <c r="C183" s="83" t="n">
        <v>22137.46</v>
      </c>
      <c r="D183" s="83" t="n">
        <v>66817.46</v>
      </c>
      <c r="E183" s="82" t="n">
        <v>149.55</v>
      </c>
    </row>
    <row r="184" s="70" customFormat="true" ht="12.75" hidden="false" customHeight="false" outlineLevel="0" collapsed="false">
      <c r="A184" s="68" t="s">
        <v>54</v>
      </c>
      <c r="B184" s="67" t="n">
        <v>38630</v>
      </c>
      <c r="C184" s="69" t="n">
        <v>0</v>
      </c>
      <c r="D184" s="67" t="n">
        <v>38630</v>
      </c>
      <c r="E184" s="69" t="n">
        <v>100</v>
      </c>
    </row>
    <row r="185" s="70" customFormat="true" ht="12.75" hidden="false" customHeight="false" outlineLevel="0" collapsed="false">
      <c r="A185" s="85" t="s">
        <v>59</v>
      </c>
      <c r="B185" s="87" t="n">
        <v>38630</v>
      </c>
      <c r="C185" s="86" t="n">
        <v>0</v>
      </c>
      <c r="D185" s="87" t="n">
        <v>38630</v>
      </c>
      <c r="E185" s="86" t="n">
        <v>100</v>
      </c>
    </row>
    <row r="186" s="70" customFormat="true" ht="12.75" hidden="false" customHeight="false" outlineLevel="0" collapsed="false">
      <c r="A186" s="85" t="s">
        <v>62</v>
      </c>
      <c r="B186" s="87" t="n">
        <v>38630</v>
      </c>
      <c r="C186" s="86" t="n">
        <v>0</v>
      </c>
      <c r="D186" s="87" t="n">
        <v>38630</v>
      </c>
      <c r="E186" s="86" t="n">
        <v>100</v>
      </c>
    </row>
    <row r="187" s="70" customFormat="true" ht="12.75" hidden="false" customHeight="false" outlineLevel="0" collapsed="false">
      <c r="A187" s="68" t="s">
        <v>72</v>
      </c>
      <c r="B187" s="67" t="n">
        <v>6050</v>
      </c>
      <c r="C187" s="67" t="n">
        <v>22137.46</v>
      </c>
      <c r="D187" s="67" t="n">
        <v>28187.46</v>
      </c>
      <c r="E187" s="69" t="n">
        <v>465.91</v>
      </c>
    </row>
    <row r="188" s="70" customFormat="true" ht="12.75" hidden="false" customHeight="false" outlineLevel="0" collapsed="false">
      <c r="A188" s="85" t="s">
        <v>76</v>
      </c>
      <c r="B188" s="87" t="n">
        <v>6050</v>
      </c>
      <c r="C188" s="87" t="n">
        <v>3950</v>
      </c>
      <c r="D188" s="87" t="n">
        <v>10000</v>
      </c>
      <c r="E188" s="86" t="n">
        <v>165.29</v>
      </c>
    </row>
    <row r="189" s="70" customFormat="true" ht="12.75" hidden="false" customHeight="false" outlineLevel="0" collapsed="false">
      <c r="A189" s="85" t="s">
        <v>78</v>
      </c>
      <c r="B189" s="87" t="n">
        <v>6050</v>
      </c>
      <c r="C189" s="87" t="n">
        <v>3950</v>
      </c>
      <c r="D189" s="87" t="n">
        <v>10000</v>
      </c>
      <c r="E189" s="86" t="n">
        <v>165.29</v>
      </c>
    </row>
    <row r="190" s="70" customFormat="true" ht="12.75" hidden="false" customHeight="false" outlineLevel="0" collapsed="false">
      <c r="A190" s="85" t="s">
        <v>81</v>
      </c>
      <c r="B190" s="86" t="n">
        <v>0</v>
      </c>
      <c r="C190" s="87" t="n">
        <v>18187.46</v>
      </c>
      <c r="D190" s="87" t="n">
        <v>18187.46</v>
      </c>
      <c r="E190" s="86" t="n">
        <v>0</v>
      </c>
    </row>
    <row r="191" s="70" customFormat="true" ht="12.75" hidden="false" customHeight="false" outlineLevel="0" collapsed="false">
      <c r="A191" s="85" t="s">
        <v>82</v>
      </c>
      <c r="B191" s="86" t="n">
        <v>0</v>
      </c>
      <c r="C191" s="87" t="n">
        <v>12137.46</v>
      </c>
      <c r="D191" s="87" t="n">
        <v>12137.46</v>
      </c>
      <c r="E191" s="86" t="n">
        <v>0</v>
      </c>
    </row>
    <row r="192" s="70" customFormat="true" ht="12.75" hidden="false" customHeight="false" outlineLevel="0" collapsed="false">
      <c r="A192" s="85" t="s">
        <v>84</v>
      </c>
      <c r="B192" s="86" t="n">
        <v>0</v>
      </c>
      <c r="C192" s="87" t="n">
        <v>6050</v>
      </c>
      <c r="D192" s="87" t="n">
        <v>6050</v>
      </c>
      <c r="E192" s="86" t="n">
        <v>0</v>
      </c>
    </row>
    <row r="194" customFormat="false" ht="12" hidden="false" customHeight="false" outlineLevel="0" collapsed="false"/>
    <row r="195" s="49" customFormat="true" ht="26.25" hidden="false" customHeight="false" outlineLevel="0" collapsed="false">
      <c r="A195" s="56" t="s">
        <v>30</v>
      </c>
      <c r="B195" s="56" t="s">
        <v>4</v>
      </c>
      <c r="C195" s="56" t="s">
        <v>5</v>
      </c>
      <c r="D195" s="56" t="s">
        <v>6</v>
      </c>
      <c r="E195" s="56" t="s">
        <v>7</v>
      </c>
    </row>
    <row r="196" s="76" customFormat="true" ht="12.75" hidden="false" customHeight="false" outlineLevel="0" collapsed="false">
      <c r="A196" s="73" t="s">
        <v>88</v>
      </c>
      <c r="B196" s="74" t="n">
        <v>11657380</v>
      </c>
      <c r="C196" s="74" t="n">
        <v>1358556.1</v>
      </c>
      <c r="D196" s="74" t="n">
        <v>13015936.1</v>
      </c>
      <c r="E196" s="75" t="n">
        <v>111.65</v>
      </c>
    </row>
    <row r="197" s="80" customFormat="true" ht="12.75" hidden="false" customHeight="false" outlineLevel="0" collapsed="false">
      <c r="A197" s="77" t="s">
        <v>89</v>
      </c>
      <c r="B197" s="78" t="n">
        <v>11657380</v>
      </c>
      <c r="C197" s="78" t="n">
        <v>1358556.1</v>
      </c>
      <c r="D197" s="78" t="n">
        <v>13015936.1</v>
      </c>
      <c r="E197" s="79" t="n">
        <v>111.65</v>
      </c>
    </row>
    <row r="198" s="58" customFormat="true" ht="25.5" hidden="false" customHeight="false" outlineLevel="0" collapsed="false">
      <c r="A198" s="57" t="s">
        <v>90</v>
      </c>
      <c r="B198" s="71" t="n">
        <v>11657380</v>
      </c>
      <c r="C198" s="71" t="n">
        <v>1358556.1</v>
      </c>
      <c r="D198" s="71" t="n">
        <v>13015936.1</v>
      </c>
      <c r="E198" s="72" t="n">
        <v>111.65</v>
      </c>
    </row>
    <row r="199" s="84" customFormat="true" ht="12.75" hidden="false" customHeight="false" outlineLevel="0" collapsed="false">
      <c r="A199" s="81" t="s">
        <v>91</v>
      </c>
      <c r="B199" s="82" t="n">
        <v>0</v>
      </c>
      <c r="C199" s="83" t="n">
        <v>226380</v>
      </c>
      <c r="D199" s="83" t="n">
        <v>226380</v>
      </c>
      <c r="E199" s="82" t="n">
        <v>0</v>
      </c>
    </row>
    <row r="200" s="70" customFormat="true" ht="12.75" hidden="false" customHeight="false" outlineLevel="0" collapsed="false">
      <c r="A200" s="68" t="s">
        <v>32</v>
      </c>
      <c r="B200" s="69" t="n">
        <v>0</v>
      </c>
      <c r="C200" s="67" t="n">
        <v>226380</v>
      </c>
      <c r="D200" s="67" t="n">
        <v>226380</v>
      </c>
      <c r="E200" s="69" t="n">
        <v>0</v>
      </c>
    </row>
    <row r="201" s="70" customFormat="true" ht="25.5" hidden="false" customHeight="false" outlineLevel="0" collapsed="false">
      <c r="A201" s="85" t="s">
        <v>44</v>
      </c>
      <c r="B201" s="86" t="n">
        <v>0</v>
      </c>
      <c r="C201" s="87" t="n">
        <v>226380</v>
      </c>
      <c r="D201" s="87" t="n">
        <v>226380</v>
      </c>
      <c r="E201" s="86" t="n">
        <v>0</v>
      </c>
    </row>
    <row r="202" s="70" customFormat="true" ht="25.5" hidden="false" customHeight="false" outlineLevel="0" collapsed="false">
      <c r="A202" s="85" t="s">
        <v>45</v>
      </c>
      <c r="B202" s="86" t="n">
        <v>0</v>
      </c>
      <c r="C202" s="87" t="n">
        <v>226380</v>
      </c>
      <c r="D202" s="87" t="n">
        <v>226380</v>
      </c>
      <c r="E202" s="86" t="n">
        <v>0</v>
      </c>
    </row>
    <row r="203" s="84" customFormat="true" ht="12.75" hidden="false" customHeight="false" outlineLevel="0" collapsed="false">
      <c r="A203" s="81" t="s">
        <v>92</v>
      </c>
      <c r="B203" s="83" t="n">
        <v>252560</v>
      </c>
      <c r="C203" s="83" t="n">
        <v>32911.6</v>
      </c>
      <c r="D203" s="83" t="n">
        <v>285471.6</v>
      </c>
      <c r="E203" s="82" t="n">
        <v>113.03</v>
      </c>
    </row>
    <row r="204" s="70" customFormat="true" ht="12.75" hidden="false" customHeight="false" outlineLevel="0" collapsed="false">
      <c r="A204" s="68" t="s">
        <v>32</v>
      </c>
      <c r="B204" s="67" t="n">
        <v>252560</v>
      </c>
      <c r="C204" s="67" t="n">
        <v>10400</v>
      </c>
      <c r="D204" s="67" t="n">
        <v>262960</v>
      </c>
      <c r="E204" s="69" t="n">
        <v>104.12</v>
      </c>
    </row>
    <row r="205" s="70" customFormat="true" ht="38.25" hidden="false" customHeight="false" outlineLevel="0" collapsed="false">
      <c r="A205" s="85" t="s">
        <v>41</v>
      </c>
      <c r="B205" s="87" t="n">
        <v>252560</v>
      </c>
      <c r="C205" s="87" t="n">
        <v>10400</v>
      </c>
      <c r="D205" s="87" t="n">
        <v>262960</v>
      </c>
      <c r="E205" s="86" t="n">
        <v>104.12</v>
      </c>
    </row>
    <row r="206" s="70" customFormat="true" ht="25.5" hidden="false" customHeight="false" outlineLevel="0" collapsed="false">
      <c r="A206" s="85" t="s">
        <v>42</v>
      </c>
      <c r="B206" s="87" t="n">
        <v>252560</v>
      </c>
      <c r="C206" s="87" t="n">
        <v>10400</v>
      </c>
      <c r="D206" s="87" t="n">
        <v>262960</v>
      </c>
      <c r="E206" s="86" t="n">
        <v>104.12</v>
      </c>
    </row>
    <row r="207" s="70" customFormat="true" ht="12.75" hidden="false" customHeight="false" outlineLevel="0" collapsed="false">
      <c r="A207" s="68" t="s">
        <v>101</v>
      </c>
      <c r="B207" s="69" t="n">
        <v>0</v>
      </c>
      <c r="C207" s="67" t="n">
        <v>22511.6</v>
      </c>
      <c r="D207" s="67" t="n">
        <v>22511.6</v>
      </c>
      <c r="E207" s="69" t="n">
        <v>0</v>
      </c>
    </row>
    <row r="208" s="70" customFormat="true" ht="12.75" hidden="false" customHeight="false" outlineLevel="0" collapsed="false">
      <c r="A208" s="85" t="s">
        <v>102</v>
      </c>
      <c r="B208" s="86" t="n">
        <v>0</v>
      </c>
      <c r="C208" s="87" t="n">
        <v>22511.6</v>
      </c>
      <c r="D208" s="87" t="n">
        <v>22511.6</v>
      </c>
      <c r="E208" s="86" t="n">
        <v>0</v>
      </c>
    </row>
    <row r="209" s="70" customFormat="true" ht="12.75" hidden="false" customHeight="false" outlineLevel="0" collapsed="false">
      <c r="A209" s="85" t="s">
        <v>103</v>
      </c>
      <c r="B209" s="86" t="n">
        <v>0</v>
      </c>
      <c r="C209" s="87" t="n">
        <v>22511.6</v>
      </c>
      <c r="D209" s="87" t="n">
        <v>22511.6</v>
      </c>
      <c r="E209" s="86" t="n">
        <v>0</v>
      </c>
    </row>
    <row r="210" s="84" customFormat="true" ht="12.75" hidden="false" customHeight="false" outlineLevel="0" collapsed="false">
      <c r="A210" s="81" t="s">
        <v>93</v>
      </c>
      <c r="B210" s="83" t="n">
        <v>932399</v>
      </c>
      <c r="C210" s="83" t="n">
        <v>74170</v>
      </c>
      <c r="D210" s="83" t="n">
        <v>1006569</v>
      </c>
      <c r="E210" s="82" t="n">
        <v>107.95</v>
      </c>
    </row>
    <row r="211" s="70" customFormat="true" ht="12.75" hidden="false" customHeight="false" outlineLevel="0" collapsed="false">
      <c r="A211" s="68" t="s">
        <v>32</v>
      </c>
      <c r="B211" s="67" t="n">
        <v>932399</v>
      </c>
      <c r="C211" s="67" t="n">
        <v>74170</v>
      </c>
      <c r="D211" s="67" t="n">
        <v>1006569</v>
      </c>
      <c r="E211" s="69" t="n">
        <v>107.95</v>
      </c>
    </row>
    <row r="212" s="70" customFormat="true" ht="25.5" hidden="false" customHeight="false" outlineLevel="0" collapsed="false">
      <c r="A212" s="85" t="s">
        <v>44</v>
      </c>
      <c r="B212" s="87" t="n">
        <v>932399</v>
      </c>
      <c r="C212" s="87" t="n">
        <v>74170</v>
      </c>
      <c r="D212" s="87" t="n">
        <v>1006569</v>
      </c>
      <c r="E212" s="86" t="n">
        <v>107.95</v>
      </c>
    </row>
    <row r="213" s="70" customFormat="true" ht="25.5" hidden="false" customHeight="false" outlineLevel="0" collapsed="false">
      <c r="A213" s="85" t="s">
        <v>45</v>
      </c>
      <c r="B213" s="87" t="n">
        <v>932399</v>
      </c>
      <c r="C213" s="87" t="n">
        <v>74170</v>
      </c>
      <c r="D213" s="87" t="n">
        <v>1006569</v>
      </c>
      <c r="E213" s="86" t="n">
        <v>107.95</v>
      </c>
    </row>
    <row r="214" s="84" customFormat="true" ht="12.75" hidden="false" customHeight="false" outlineLevel="0" collapsed="false">
      <c r="A214" s="81" t="s">
        <v>94</v>
      </c>
      <c r="B214" s="83" t="n">
        <v>7707</v>
      </c>
      <c r="C214" s="83" t="n">
        <v>5720.52</v>
      </c>
      <c r="D214" s="83" t="n">
        <v>13427.52</v>
      </c>
      <c r="E214" s="82" t="n">
        <v>174.22</v>
      </c>
    </row>
    <row r="215" s="70" customFormat="true" ht="12.75" hidden="false" customHeight="false" outlineLevel="0" collapsed="false">
      <c r="A215" s="68" t="s">
        <v>32</v>
      </c>
      <c r="B215" s="67" t="n">
        <v>7707</v>
      </c>
      <c r="C215" s="69" t="n">
        <v>0</v>
      </c>
      <c r="D215" s="67" t="n">
        <v>7707</v>
      </c>
      <c r="E215" s="69" t="n">
        <v>100</v>
      </c>
    </row>
    <row r="216" s="70" customFormat="true" ht="12.75" hidden="false" customHeight="false" outlineLevel="0" collapsed="false">
      <c r="A216" s="85" t="s">
        <v>37</v>
      </c>
      <c r="B216" s="87" t="n">
        <v>1540</v>
      </c>
      <c r="C216" s="86" t="n">
        <v>0</v>
      </c>
      <c r="D216" s="87" t="n">
        <v>1540</v>
      </c>
      <c r="E216" s="86" t="n">
        <v>100</v>
      </c>
    </row>
    <row r="217" s="70" customFormat="true" ht="12.75" hidden="false" customHeight="false" outlineLevel="0" collapsed="false">
      <c r="A217" s="85" t="s">
        <v>38</v>
      </c>
      <c r="B217" s="87" t="n">
        <v>1540</v>
      </c>
      <c r="C217" s="86" t="n">
        <v>0</v>
      </c>
      <c r="D217" s="87" t="n">
        <v>1540</v>
      </c>
      <c r="E217" s="86" t="n">
        <v>100</v>
      </c>
    </row>
    <row r="218" s="70" customFormat="true" ht="12.75" hidden="false" customHeight="false" outlineLevel="0" collapsed="false">
      <c r="A218" s="85" t="s">
        <v>47</v>
      </c>
      <c r="B218" s="87" t="n">
        <v>6167</v>
      </c>
      <c r="C218" s="86" t="n">
        <v>0</v>
      </c>
      <c r="D218" s="87" t="n">
        <v>6167</v>
      </c>
      <c r="E218" s="86" t="n">
        <v>100</v>
      </c>
    </row>
    <row r="219" s="70" customFormat="true" ht="12.75" hidden="false" customHeight="false" outlineLevel="0" collapsed="false">
      <c r="A219" s="85" t="s">
        <v>48</v>
      </c>
      <c r="B219" s="87" t="n">
        <v>6167</v>
      </c>
      <c r="C219" s="86" t="n">
        <v>0</v>
      </c>
      <c r="D219" s="87" t="n">
        <v>6167</v>
      </c>
      <c r="E219" s="86" t="n">
        <v>100</v>
      </c>
    </row>
    <row r="220" s="70" customFormat="true" ht="12.75" hidden="false" customHeight="false" outlineLevel="0" collapsed="false">
      <c r="A220" s="68" t="s">
        <v>101</v>
      </c>
      <c r="B220" s="69" t="n">
        <v>0</v>
      </c>
      <c r="C220" s="67" t="n">
        <v>5720.52</v>
      </c>
      <c r="D220" s="67" t="n">
        <v>5720.52</v>
      </c>
      <c r="E220" s="69" t="n">
        <v>0</v>
      </c>
    </row>
    <row r="221" s="70" customFormat="true" ht="12.75" hidden="false" customHeight="false" outlineLevel="0" collapsed="false">
      <c r="A221" s="85" t="s">
        <v>102</v>
      </c>
      <c r="B221" s="86" t="n">
        <v>0</v>
      </c>
      <c r="C221" s="87" t="n">
        <v>5720.52</v>
      </c>
      <c r="D221" s="87" t="n">
        <v>5720.52</v>
      </c>
      <c r="E221" s="86" t="n">
        <v>0</v>
      </c>
    </row>
    <row r="222" s="70" customFormat="true" ht="12.75" hidden="false" customHeight="false" outlineLevel="0" collapsed="false">
      <c r="A222" s="85" t="s">
        <v>103</v>
      </c>
      <c r="B222" s="86" t="n">
        <v>0</v>
      </c>
      <c r="C222" s="87" t="n">
        <v>5720.52</v>
      </c>
      <c r="D222" s="87" t="n">
        <v>5720.52</v>
      </c>
      <c r="E222" s="86" t="n">
        <v>0</v>
      </c>
    </row>
    <row r="223" s="84" customFormat="true" ht="25.5" hidden="false" customHeight="false" outlineLevel="0" collapsed="false">
      <c r="A223" s="81" t="s">
        <v>95</v>
      </c>
      <c r="B223" s="83" t="n">
        <v>33380</v>
      </c>
      <c r="C223" s="82" t="n">
        <v>0</v>
      </c>
      <c r="D223" s="83" t="n">
        <v>33380</v>
      </c>
      <c r="E223" s="82" t="n">
        <v>100</v>
      </c>
    </row>
    <row r="224" s="70" customFormat="true" ht="12.75" hidden="false" customHeight="false" outlineLevel="0" collapsed="false">
      <c r="A224" s="68" t="s">
        <v>32</v>
      </c>
      <c r="B224" s="67" t="n">
        <v>33380</v>
      </c>
      <c r="C224" s="69" t="n">
        <v>0</v>
      </c>
      <c r="D224" s="67" t="n">
        <v>33380</v>
      </c>
      <c r="E224" s="69" t="n">
        <v>100</v>
      </c>
    </row>
    <row r="225" s="70" customFormat="true" ht="25.5" hidden="false" customHeight="false" outlineLevel="0" collapsed="false">
      <c r="A225" s="85" t="s">
        <v>33</v>
      </c>
      <c r="B225" s="87" t="n">
        <v>33380</v>
      </c>
      <c r="C225" s="86" t="n">
        <v>0</v>
      </c>
      <c r="D225" s="87" t="n">
        <v>33380</v>
      </c>
      <c r="E225" s="86" t="n">
        <v>100</v>
      </c>
    </row>
    <row r="226" s="70" customFormat="true" ht="12.75" hidden="false" customHeight="false" outlineLevel="0" collapsed="false">
      <c r="A226" s="85" t="s">
        <v>34</v>
      </c>
      <c r="B226" s="87" t="n">
        <v>33380</v>
      </c>
      <c r="C226" s="86" t="n">
        <v>0</v>
      </c>
      <c r="D226" s="87" t="n">
        <v>33380</v>
      </c>
      <c r="E226" s="86" t="n">
        <v>100</v>
      </c>
    </row>
    <row r="227" s="84" customFormat="true" ht="12.75" hidden="false" customHeight="false" outlineLevel="0" collapsed="false">
      <c r="A227" s="81" t="s">
        <v>96</v>
      </c>
      <c r="B227" s="83" t="n">
        <v>9972590</v>
      </c>
      <c r="C227" s="83" t="n">
        <v>809676.03</v>
      </c>
      <c r="D227" s="83" t="n">
        <v>10782266.03</v>
      </c>
      <c r="E227" s="82" t="n">
        <v>108.12</v>
      </c>
    </row>
    <row r="228" s="70" customFormat="true" ht="12.75" hidden="false" customHeight="false" outlineLevel="0" collapsed="false">
      <c r="A228" s="68" t="s">
        <v>32</v>
      </c>
      <c r="B228" s="67" t="n">
        <v>9972590</v>
      </c>
      <c r="C228" s="67" t="n">
        <v>566310</v>
      </c>
      <c r="D228" s="67" t="n">
        <v>10538900</v>
      </c>
      <c r="E228" s="69" t="n">
        <v>105.68</v>
      </c>
    </row>
    <row r="229" s="70" customFormat="true" ht="25.5" hidden="false" customHeight="false" outlineLevel="0" collapsed="false">
      <c r="A229" s="85" t="s">
        <v>33</v>
      </c>
      <c r="B229" s="87" t="n">
        <v>50000</v>
      </c>
      <c r="C229" s="86" t="n">
        <v>0</v>
      </c>
      <c r="D229" s="87" t="n">
        <v>50000</v>
      </c>
      <c r="E229" s="86" t="n">
        <v>100</v>
      </c>
    </row>
    <row r="230" s="70" customFormat="true" ht="12.75" hidden="false" customHeight="false" outlineLevel="0" collapsed="false">
      <c r="A230" s="85" t="s">
        <v>34</v>
      </c>
      <c r="B230" s="87" t="n">
        <v>50000</v>
      </c>
      <c r="C230" s="86" t="n">
        <v>0</v>
      </c>
      <c r="D230" s="87" t="n">
        <v>50000</v>
      </c>
      <c r="E230" s="86" t="n">
        <v>100</v>
      </c>
    </row>
    <row r="231" s="70" customFormat="true" ht="25.5" hidden="false" customHeight="false" outlineLevel="0" collapsed="false">
      <c r="A231" s="85" t="s">
        <v>44</v>
      </c>
      <c r="B231" s="87" t="n">
        <v>9922590</v>
      </c>
      <c r="C231" s="87" t="n">
        <v>566310</v>
      </c>
      <c r="D231" s="87" t="n">
        <v>10488900</v>
      </c>
      <c r="E231" s="86" t="n">
        <v>105.71</v>
      </c>
    </row>
    <row r="232" s="70" customFormat="true" ht="12.75" hidden="false" customHeight="false" outlineLevel="0" collapsed="false">
      <c r="A232" s="85" t="s">
        <v>46</v>
      </c>
      <c r="B232" s="87" t="n">
        <v>9922590</v>
      </c>
      <c r="C232" s="87" t="n">
        <v>566310</v>
      </c>
      <c r="D232" s="87" t="n">
        <v>10488900</v>
      </c>
      <c r="E232" s="86" t="n">
        <v>105.71</v>
      </c>
    </row>
    <row r="233" s="70" customFormat="true" ht="12.75" hidden="false" customHeight="false" outlineLevel="0" collapsed="false">
      <c r="A233" s="68" t="s">
        <v>101</v>
      </c>
      <c r="B233" s="69" t="n">
        <v>0</v>
      </c>
      <c r="C233" s="67" t="n">
        <v>243366.03</v>
      </c>
      <c r="D233" s="67" t="n">
        <v>243366.03</v>
      </c>
      <c r="E233" s="69" t="n">
        <v>0</v>
      </c>
    </row>
    <row r="234" s="70" customFormat="true" ht="12.75" hidden="false" customHeight="false" outlineLevel="0" collapsed="false">
      <c r="A234" s="85" t="s">
        <v>102</v>
      </c>
      <c r="B234" s="86" t="n">
        <v>0</v>
      </c>
      <c r="C234" s="87" t="n">
        <v>243366.03</v>
      </c>
      <c r="D234" s="87" t="n">
        <v>243366.03</v>
      </c>
      <c r="E234" s="86" t="n">
        <v>0</v>
      </c>
    </row>
    <row r="235" s="70" customFormat="true" ht="12.75" hidden="false" customHeight="false" outlineLevel="0" collapsed="false">
      <c r="A235" s="85" t="s">
        <v>103</v>
      </c>
      <c r="B235" s="86" t="n">
        <v>0</v>
      </c>
      <c r="C235" s="87" t="n">
        <v>243366.03</v>
      </c>
      <c r="D235" s="87" t="n">
        <v>243366.03</v>
      </c>
      <c r="E235" s="86" t="n">
        <v>0</v>
      </c>
    </row>
    <row r="236" s="84" customFormat="true" ht="25.5" hidden="false" customHeight="false" outlineLevel="0" collapsed="false">
      <c r="A236" s="81" t="s">
        <v>97</v>
      </c>
      <c r="B236" s="83" t="n">
        <v>93300</v>
      </c>
      <c r="C236" s="82" t="n">
        <v>0</v>
      </c>
      <c r="D236" s="83" t="n">
        <v>93300</v>
      </c>
      <c r="E236" s="82" t="n">
        <v>100</v>
      </c>
    </row>
    <row r="237" s="70" customFormat="true" ht="12.75" hidden="false" customHeight="false" outlineLevel="0" collapsed="false">
      <c r="A237" s="68" t="s">
        <v>32</v>
      </c>
      <c r="B237" s="67" t="n">
        <v>93300</v>
      </c>
      <c r="C237" s="69" t="n">
        <v>0</v>
      </c>
      <c r="D237" s="67" t="n">
        <v>93300</v>
      </c>
      <c r="E237" s="69" t="n">
        <v>100</v>
      </c>
    </row>
    <row r="238" s="70" customFormat="true" ht="25.5" hidden="false" customHeight="false" outlineLevel="0" collapsed="false">
      <c r="A238" s="85" t="s">
        <v>33</v>
      </c>
      <c r="B238" s="87" t="n">
        <v>93300</v>
      </c>
      <c r="C238" s="86" t="n">
        <v>0</v>
      </c>
      <c r="D238" s="87" t="n">
        <v>93300</v>
      </c>
      <c r="E238" s="86" t="n">
        <v>100</v>
      </c>
    </row>
    <row r="239" s="70" customFormat="true" ht="25.5" hidden="false" customHeight="false" outlineLevel="0" collapsed="false">
      <c r="A239" s="85" t="s">
        <v>35</v>
      </c>
      <c r="B239" s="87" t="n">
        <v>93300</v>
      </c>
      <c r="C239" s="86" t="n">
        <v>0</v>
      </c>
      <c r="D239" s="87" t="n">
        <v>93300</v>
      </c>
      <c r="E239" s="86" t="n">
        <v>100</v>
      </c>
    </row>
    <row r="240" s="84" customFormat="true" ht="12.75" hidden="false" customHeight="false" outlineLevel="0" collapsed="false">
      <c r="A240" s="81" t="s">
        <v>98</v>
      </c>
      <c r="B240" s="83" t="n">
        <v>310364</v>
      </c>
      <c r="C240" s="83" t="n">
        <v>187560.49</v>
      </c>
      <c r="D240" s="83" t="n">
        <v>497924.49</v>
      </c>
      <c r="E240" s="82" t="n">
        <v>160.43</v>
      </c>
    </row>
    <row r="241" s="70" customFormat="true" ht="12.75" hidden="false" customHeight="false" outlineLevel="0" collapsed="false">
      <c r="A241" s="68" t="s">
        <v>32</v>
      </c>
      <c r="B241" s="67" t="n">
        <v>310364</v>
      </c>
      <c r="C241" s="67" t="n">
        <v>209523.97</v>
      </c>
      <c r="D241" s="67" t="n">
        <v>519887.97</v>
      </c>
      <c r="E241" s="69" t="n">
        <v>167.51</v>
      </c>
    </row>
    <row r="242" s="70" customFormat="true" ht="25.5" hidden="false" customHeight="false" outlineLevel="0" collapsed="false">
      <c r="A242" s="85" t="s">
        <v>33</v>
      </c>
      <c r="B242" s="87" t="n">
        <v>310364</v>
      </c>
      <c r="C242" s="87" t="n">
        <v>209523.97</v>
      </c>
      <c r="D242" s="87" t="n">
        <v>519887.97</v>
      </c>
      <c r="E242" s="86" t="n">
        <v>167.51</v>
      </c>
    </row>
    <row r="243" s="70" customFormat="true" ht="12.75" hidden="false" customHeight="false" outlineLevel="0" collapsed="false">
      <c r="A243" s="85" t="s">
        <v>36</v>
      </c>
      <c r="B243" s="87" t="n">
        <v>310364</v>
      </c>
      <c r="C243" s="87" t="n">
        <v>209523.97</v>
      </c>
      <c r="D243" s="87" t="n">
        <v>519887.97</v>
      </c>
      <c r="E243" s="86" t="n">
        <v>167.51</v>
      </c>
    </row>
    <row r="244" s="70" customFormat="true" ht="12.75" hidden="false" customHeight="false" outlineLevel="0" collapsed="false">
      <c r="A244" s="68" t="s">
        <v>101</v>
      </c>
      <c r="B244" s="69" t="n">
        <v>0</v>
      </c>
      <c r="C244" s="67" t="n">
        <v>-21963.48</v>
      </c>
      <c r="D244" s="67" t="n">
        <v>-21963.48</v>
      </c>
      <c r="E244" s="69" t="n">
        <v>0</v>
      </c>
    </row>
    <row r="245" s="70" customFormat="true" ht="12.75" hidden="false" customHeight="false" outlineLevel="0" collapsed="false">
      <c r="A245" s="85" t="s">
        <v>102</v>
      </c>
      <c r="B245" s="86" t="n">
        <v>0</v>
      </c>
      <c r="C245" s="87" t="n">
        <v>-21963.48</v>
      </c>
      <c r="D245" s="87" t="n">
        <v>-21963.48</v>
      </c>
      <c r="E245" s="86" t="n">
        <v>0</v>
      </c>
    </row>
    <row r="246" s="70" customFormat="true" ht="12.75" hidden="false" customHeight="false" outlineLevel="0" collapsed="false">
      <c r="A246" s="85" t="s">
        <v>103</v>
      </c>
      <c r="B246" s="86" t="n">
        <v>0</v>
      </c>
      <c r="C246" s="87" t="n">
        <v>-21963.48</v>
      </c>
      <c r="D246" s="87" t="n">
        <v>-21963.48</v>
      </c>
      <c r="E246" s="86" t="n">
        <v>0</v>
      </c>
    </row>
    <row r="247" s="84" customFormat="true" ht="12.75" hidden="false" customHeight="false" outlineLevel="0" collapsed="false">
      <c r="A247" s="81" t="s">
        <v>99</v>
      </c>
      <c r="B247" s="83" t="n">
        <v>10400</v>
      </c>
      <c r="C247" s="82" t="n">
        <v>0</v>
      </c>
      <c r="D247" s="83" t="n">
        <v>10400</v>
      </c>
      <c r="E247" s="82" t="n">
        <v>100</v>
      </c>
    </row>
    <row r="248" s="70" customFormat="true" ht="12.75" hidden="false" customHeight="false" outlineLevel="0" collapsed="false">
      <c r="A248" s="68" t="s">
        <v>32</v>
      </c>
      <c r="B248" s="67" t="n">
        <v>10400</v>
      </c>
      <c r="C248" s="69" t="n">
        <v>0</v>
      </c>
      <c r="D248" s="67" t="n">
        <v>10400</v>
      </c>
      <c r="E248" s="69" t="n">
        <v>100</v>
      </c>
    </row>
    <row r="249" s="70" customFormat="true" ht="38.25" hidden="false" customHeight="false" outlineLevel="0" collapsed="false">
      <c r="A249" s="85" t="s">
        <v>41</v>
      </c>
      <c r="B249" s="87" t="n">
        <v>10400</v>
      </c>
      <c r="C249" s="86" t="n">
        <v>0</v>
      </c>
      <c r="D249" s="87" t="n">
        <v>10400</v>
      </c>
      <c r="E249" s="86" t="n">
        <v>100</v>
      </c>
    </row>
    <row r="250" s="70" customFormat="true" ht="25.5" hidden="false" customHeight="false" outlineLevel="0" collapsed="false">
      <c r="A250" s="85" t="s">
        <v>43</v>
      </c>
      <c r="B250" s="87" t="n">
        <v>10400</v>
      </c>
      <c r="C250" s="86" t="n">
        <v>0</v>
      </c>
      <c r="D250" s="87" t="n">
        <v>10400</v>
      </c>
      <c r="E250" s="86" t="n">
        <v>100</v>
      </c>
    </row>
    <row r="251" s="84" customFormat="true" ht="25.5" hidden="false" customHeight="false" outlineLevel="0" collapsed="false">
      <c r="A251" s="81" t="s">
        <v>100</v>
      </c>
      <c r="B251" s="83" t="n">
        <v>44680</v>
      </c>
      <c r="C251" s="83" t="n">
        <v>22137.46</v>
      </c>
      <c r="D251" s="83" t="n">
        <v>66817.46</v>
      </c>
      <c r="E251" s="82" t="n">
        <v>149.55</v>
      </c>
    </row>
    <row r="252" s="70" customFormat="true" ht="12.75" hidden="false" customHeight="false" outlineLevel="0" collapsed="false">
      <c r="A252" s="68" t="s">
        <v>32</v>
      </c>
      <c r="B252" s="67" t="n">
        <v>38610</v>
      </c>
      <c r="C252" s="69" t="n">
        <v>0</v>
      </c>
      <c r="D252" s="67" t="n">
        <v>38610</v>
      </c>
      <c r="E252" s="69" t="n">
        <v>100</v>
      </c>
    </row>
    <row r="253" s="70" customFormat="true" ht="25.5" hidden="false" customHeight="false" outlineLevel="0" collapsed="false">
      <c r="A253" s="85" t="s">
        <v>39</v>
      </c>
      <c r="B253" s="87" t="n">
        <v>38610</v>
      </c>
      <c r="C253" s="86" t="n">
        <v>0</v>
      </c>
      <c r="D253" s="87" t="n">
        <v>38610</v>
      </c>
      <c r="E253" s="86" t="n">
        <v>100</v>
      </c>
    </row>
    <row r="254" s="70" customFormat="true" ht="12.75" hidden="false" customHeight="false" outlineLevel="0" collapsed="false">
      <c r="A254" s="85" t="s">
        <v>40</v>
      </c>
      <c r="B254" s="87" t="n">
        <v>38610</v>
      </c>
      <c r="C254" s="86" t="n">
        <v>0</v>
      </c>
      <c r="D254" s="87" t="n">
        <v>38610</v>
      </c>
      <c r="E254" s="86" t="n">
        <v>100</v>
      </c>
    </row>
    <row r="255" s="70" customFormat="true" ht="12.75" hidden="false" customHeight="false" outlineLevel="0" collapsed="false">
      <c r="A255" s="68" t="s">
        <v>49</v>
      </c>
      <c r="B255" s="67" t="n">
        <v>6070</v>
      </c>
      <c r="C255" s="67" t="n">
        <v>10000</v>
      </c>
      <c r="D255" s="67" t="n">
        <v>16070</v>
      </c>
      <c r="E255" s="69" t="n">
        <v>264.74</v>
      </c>
    </row>
    <row r="256" s="70" customFormat="true" ht="12.75" hidden="false" customHeight="false" outlineLevel="0" collapsed="false">
      <c r="A256" s="85" t="s">
        <v>50</v>
      </c>
      <c r="B256" s="87" t="n">
        <v>6070</v>
      </c>
      <c r="C256" s="87" t="n">
        <v>10000</v>
      </c>
      <c r="D256" s="87" t="n">
        <v>16070</v>
      </c>
      <c r="E256" s="86" t="n">
        <v>264.74</v>
      </c>
    </row>
    <row r="257" s="70" customFormat="true" ht="12.75" hidden="false" customHeight="false" outlineLevel="0" collapsed="false">
      <c r="A257" s="85" t="s">
        <v>51</v>
      </c>
      <c r="B257" s="87" t="n">
        <v>6070</v>
      </c>
      <c r="C257" s="86" t="n">
        <v>0</v>
      </c>
      <c r="D257" s="87" t="n">
        <v>6070</v>
      </c>
      <c r="E257" s="86" t="n">
        <v>100</v>
      </c>
    </row>
    <row r="258" s="70" customFormat="true" ht="12.75" hidden="false" customHeight="false" outlineLevel="0" collapsed="false">
      <c r="A258" s="85" t="s">
        <v>52</v>
      </c>
      <c r="B258" s="86" t="n">
        <v>0</v>
      </c>
      <c r="C258" s="87" t="n">
        <v>10000</v>
      </c>
      <c r="D258" s="87" t="n">
        <v>10000</v>
      </c>
      <c r="E258" s="86" t="n">
        <v>0</v>
      </c>
    </row>
    <row r="259" s="70" customFormat="true" ht="12.75" hidden="false" customHeight="false" outlineLevel="0" collapsed="false">
      <c r="A259" s="68" t="s">
        <v>101</v>
      </c>
      <c r="B259" s="69" t="n">
        <v>0</v>
      </c>
      <c r="C259" s="67" t="n">
        <v>12137.46</v>
      </c>
      <c r="D259" s="67" t="n">
        <v>12137.46</v>
      </c>
      <c r="E259" s="69" t="n">
        <v>0</v>
      </c>
    </row>
    <row r="260" s="70" customFormat="true" ht="12.75" hidden="false" customHeight="false" outlineLevel="0" collapsed="false">
      <c r="A260" s="85" t="s">
        <v>102</v>
      </c>
      <c r="B260" s="86" t="n">
        <v>0</v>
      </c>
      <c r="C260" s="87" t="n">
        <v>12137.46</v>
      </c>
      <c r="D260" s="87" t="n">
        <v>12137.46</v>
      </c>
      <c r="E260" s="86" t="n">
        <v>0</v>
      </c>
    </row>
    <row r="261" s="70" customFormat="true" ht="12.75" hidden="false" customHeight="false" outlineLevel="0" collapsed="false">
      <c r="A261" s="85" t="s">
        <v>103</v>
      </c>
      <c r="B261" s="86" t="n">
        <v>0</v>
      </c>
      <c r="C261" s="87" t="n">
        <v>12137.46</v>
      </c>
      <c r="D261" s="87" t="n">
        <v>12137.46</v>
      </c>
      <c r="E261" s="86" t="n">
        <v>0</v>
      </c>
    </row>
    <row r="264" s="16" customFormat="true" ht="15.75" hidden="false" customHeight="true" outlineLevel="0" collapsed="false">
      <c r="A264" s="50" t="s">
        <v>104</v>
      </c>
      <c r="B264" s="50"/>
      <c r="C264" s="50"/>
      <c r="D264" s="50"/>
      <c r="E264" s="50"/>
      <c r="F264" s="88"/>
      <c r="G264" s="88"/>
    </row>
    <row r="265" customFormat="false" ht="12" hidden="false" customHeight="false" outlineLevel="0" collapsed="false"/>
    <row r="266" s="49" customFormat="true" ht="26.25" hidden="false" customHeight="false" outlineLevel="0" collapsed="false">
      <c r="A266" s="56" t="s">
        <v>30</v>
      </c>
      <c r="B266" s="56" t="s">
        <v>4</v>
      </c>
      <c r="C266" s="56" t="s">
        <v>5</v>
      </c>
      <c r="D266" s="56" t="s">
        <v>6</v>
      </c>
      <c r="E266" s="56" t="s">
        <v>7</v>
      </c>
    </row>
    <row r="267" s="70" customFormat="true" ht="12.75" hidden="false" customHeight="false" outlineLevel="0" collapsed="false">
      <c r="A267" s="68" t="s">
        <v>105</v>
      </c>
      <c r="B267" s="67" t="n">
        <v>11657380</v>
      </c>
      <c r="C267" s="67" t="n">
        <v>1358556.1</v>
      </c>
      <c r="D267" s="67" t="n">
        <v>13015936.1</v>
      </c>
      <c r="E267" s="69" t="n">
        <v>111.65</v>
      </c>
    </row>
    <row r="268" s="58" customFormat="true" ht="12.75" hidden="false" customHeight="false" outlineLevel="0" collapsed="false">
      <c r="A268" s="57" t="s">
        <v>106</v>
      </c>
      <c r="B268" s="71" t="n">
        <v>11657380</v>
      </c>
      <c r="C268" s="71" t="n">
        <v>1358556.1</v>
      </c>
      <c r="D268" s="71" t="n">
        <v>13015936.1</v>
      </c>
      <c r="E268" s="72" t="n">
        <v>111.65</v>
      </c>
    </row>
    <row r="269" s="58" customFormat="true" ht="25.5" hidden="false" customHeight="false" outlineLevel="0" collapsed="false">
      <c r="A269" s="59" t="s">
        <v>107</v>
      </c>
      <c r="B269" s="60" t="n">
        <v>11657380</v>
      </c>
      <c r="C269" s="60" t="n">
        <v>1358556.1</v>
      </c>
      <c r="D269" s="60" t="n">
        <v>13015936.1</v>
      </c>
      <c r="E269" s="61" t="n">
        <v>111.65</v>
      </c>
    </row>
    <row r="270" s="70" customFormat="true" ht="12.75" hidden="false" customHeight="false" outlineLevel="0" collapsed="false">
      <c r="A270" s="85" t="s">
        <v>108</v>
      </c>
      <c r="B270" s="87" t="n">
        <v>11657380</v>
      </c>
      <c r="C270" s="87" t="n">
        <v>1358556.1</v>
      </c>
      <c r="D270" s="87" t="n">
        <v>13015936.1</v>
      </c>
      <c r="E270" s="86" t="n">
        <v>111.65</v>
      </c>
    </row>
    <row r="271" s="70" customFormat="true" ht="12.75" hidden="false" customHeight="false" outlineLevel="0" collapsed="false">
      <c r="A271" s="66" t="s">
        <v>109</v>
      </c>
      <c r="B271" s="67" t="n">
        <v>11657380</v>
      </c>
      <c r="C271" s="67" t="n">
        <v>1358556.1</v>
      </c>
      <c r="D271" s="67" t="n">
        <v>13015936.1</v>
      </c>
      <c r="E271" s="69" t="n">
        <v>111.65</v>
      </c>
    </row>
    <row r="272" s="70" customFormat="true" ht="12.75" hidden="false" customHeight="false" outlineLevel="0" collapsed="false">
      <c r="A272" s="85" t="s">
        <v>110</v>
      </c>
      <c r="B272" s="87" t="n">
        <v>932399</v>
      </c>
      <c r="C272" s="87" t="n">
        <v>74170</v>
      </c>
      <c r="D272" s="87" t="n">
        <v>1006569</v>
      </c>
      <c r="E272" s="86" t="n">
        <v>107.95</v>
      </c>
    </row>
    <row r="273" s="70" customFormat="true" ht="12.75" hidden="false" customHeight="false" outlineLevel="0" collapsed="false">
      <c r="A273" s="89" t="s">
        <v>111</v>
      </c>
      <c r="B273" s="90" t="n">
        <v>932399</v>
      </c>
      <c r="C273" s="90" t="n">
        <v>74170</v>
      </c>
      <c r="D273" s="90" t="n">
        <v>1006569</v>
      </c>
      <c r="E273" s="91" t="n">
        <v>107.95</v>
      </c>
    </row>
    <row r="274" s="70" customFormat="true" ht="12.75" hidden="false" customHeight="false" outlineLevel="0" collapsed="false">
      <c r="A274" s="85" t="s">
        <v>112</v>
      </c>
      <c r="B274" s="87" t="n">
        <v>10005970</v>
      </c>
      <c r="C274" s="87" t="n">
        <v>809676.03</v>
      </c>
      <c r="D274" s="87" t="n">
        <v>10815646.03</v>
      </c>
      <c r="E274" s="86" t="n">
        <v>108.09</v>
      </c>
    </row>
    <row r="275" s="70" customFormat="true" ht="12.75" hidden="false" customHeight="false" outlineLevel="0" collapsed="false">
      <c r="A275" s="89" t="s">
        <v>113</v>
      </c>
      <c r="B275" s="90" t="n">
        <v>10005970</v>
      </c>
      <c r="C275" s="90" t="n">
        <v>809676.03</v>
      </c>
      <c r="D275" s="90" t="n">
        <v>10815646.03</v>
      </c>
      <c r="E275" s="91" t="n">
        <v>108.09</v>
      </c>
    </row>
    <row r="276" s="70" customFormat="true" ht="12.75" hidden="false" customHeight="false" outlineLevel="0" collapsed="false">
      <c r="A276" s="85" t="s">
        <v>114</v>
      </c>
      <c r="B276" s="87" t="n">
        <v>719011</v>
      </c>
      <c r="C276" s="87" t="n">
        <v>474710.07</v>
      </c>
      <c r="D276" s="87" t="n">
        <v>1193721.07</v>
      </c>
      <c r="E276" s="86" t="n">
        <v>166.02</v>
      </c>
    </row>
    <row r="277" s="70" customFormat="true" ht="25.5" hidden="false" customHeight="false" outlineLevel="0" collapsed="false">
      <c r="A277" s="89" t="s">
        <v>115</v>
      </c>
      <c r="B277" s="90" t="n">
        <v>719011</v>
      </c>
      <c r="C277" s="90" t="n">
        <v>474710.07</v>
      </c>
      <c r="D277" s="90" t="n">
        <v>1193721.07</v>
      </c>
      <c r="E277" s="91" t="n">
        <v>166.02</v>
      </c>
    </row>
  </sheetData>
  <mergeCells count="4">
    <mergeCell ref="A2:G2"/>
    <mergeCell ref="A4:G4"/>
    <mergeCell ref="A65:G65"/>
    <mergeCell ref="A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8" min="3" style="0" width="25.28"/>
  </cols>
  <sheetData>
    <row r="3" s="16" customFormat="true" ht="13.5" hidden="false" customHeight="true" outlineLevel="0" collapsed="false">
      <c r="A3" s="50" t="s">
        <v>116</v>
      </c>
      <c r="B3" s="50"/>
      <c r="C3" s="50"/>
      <c r="D3" s="50"/>
      <c r="E3" s="50"/>
      <c r="F3" s="50"/>
      <c r="G3" s="51"/>
      <c r="H3" s="52"/>
      <c r="I3" s="52"/>
    </row>
    <row r="4" s="16" customFormat="true" ht="13.5" hidden="false" customHeight="true" outlineLevel="0" collapsed="false">
      <c r="A4" s="53"/>
      <c r="B4" s="53"/>
      <c r="C4" s="53"/>
      <c r="D4" s="53"/>
      <c r="E4" s="53"/>
      <c r="F4" s="53"/>
      <c r="G4" s="53"/>
      <c r="H4" s="54"/>
      <c r="I4" s="54"/>
    </row>
    <row r="5" s="16" customFormat="true" ht="13.5" hidden="false" customHeight="true" outlineLevel="0" collapsed="false">
      <c r="A5" s="50" t="s">
        <v>117</v>
      </c>
      <c r="B5" s="50"/>
      <c r="C5" s="50"/>
      <c r="D5" s="50"/>
      <c r="E5" s="50"/>
      <c r="F5" s="50"/>
      <c r="G5" s="51"/>
      <c r="H5" s="55"/>
      <c r="I5" s="55"/>
    </row>
    <row r="6" s="16" customFormat="true" ht="13.5" hidden="fals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</row>
    <row r="7" s="16" customFormat="true" ht="30" hidden="false" customHeight="true" outlineLevel="0" collapsed="false">
      <c r="A7" s="92" t="s">
        <v>118</v>
      </c>
      <c r="B7" s="92" t="s">
        <v>21</v>
      </c>
      <c r="C7" s="93" t="s">
        <v>4</v>
      </c>
      <c r="D7" s="93" t="s">
        <v>5</v>
      </c>
      <c r="E7" s="93" t="s">
        <v>6</v>
      </c>
      <c r="F7" s="93" t="s">
        <v>7</v>
      </c>
    </row>
    <row r="8" s="95" customFormat="true" ht="13.5" hidden="false" customHeight="true" outlineLevel="0" collapsed="false">
      <c r="A8" s="94" t="n">
        <v>1</v>
      </c>
      <c r="B8" s="94" t="n">
        <v>2</v>
      </c>
      <c r="C8" s="94" t="n">
        <v>4</v>
      </c>
      <c r="D8" s="94" t="n">
        <v>5</v>
      </c>
      <c r="E8" s="94" t="n">
        <v>6</v>
      </c>
      <c r="F8" s="94" t="n">
        <v>7</v>
      </c>
    </row>
    <row r="9" s="16" customFormat="true" ht="22.5" hidden="false" customHeight="true" outlineLevel="0" collapsed="false">
      <c r="A9" s="96" t="n">
        <v>8</v>
      </c>
      <c r="B9" s="96" t="s">
        <v>119</v>
      </c>
      <c r="C9" s="96" t="n">
        <v>0</v>
      </c>
      <c r="D9" s="97" t="n">
        <v>0</v>
      </c>
      <c r="E9" s="97" t="n">
        <v>0</v>
      </c>
      <c r="F9" s="97" t="n">
        <v>0</v>
      </c>
    </row>
    <row r="10" s="16" customFormat="true" ht="13.5" hidden="false" customHeight="true" outlineLevel="0" collapsed="false">
      <c r="A10" s="98" t="n">
        <v>84</v>
      </c>
      <c r="B10" s="99" t="s">
        <v>120</v>
      </c>
      <c r="C10" s="96"/>
      <c r="D10" s="97"/>
      <c r="E10" s="97"/>
      <c r="F10" s="97"/>
    </row>
    <row r="11" s="16" customFormat="true" ht="24" hidden="false" customHeight="true" outlineLevel="0" collapsed="false">
      <c r="A11" s="96" t="n">
        <v>5</v>
      </c>
      <c r="B11" s="100" t="s">
        <v>121</v>
      </c>
      <c r="C11" s="99" t="n">
        <v>0</v>
      </c>
      <c r="D11" s="97" t="n">
        <v>0</v>
      </c>
      <c r="E11" s="97" t="n">
        <v>0</v>
      </c>
      <c r="F11" s="97" t="n">
        <v>0</v>
      </c>
    </row>
    <row r="12" s="16" customFormat="true" ht="25.5" hidden="false" customHeight="true" outlineLevel="0" collapsed="false">
      <c r="A12" s="98" t="n">
        <v>54</v>
      </c>
      <c r="B12" s="101" t="s">
        <v>122</v>
      </c>
      <c r="C12" s="99"/>
      <c r="D12" s="97"/>
      <c r="E12" s="97"/>
      <c r="F12" s="97"/>
    </row>
    <row r="13" s="16" customFormat="true" ht="13.5" hidden="false" customHeight="true" outlineLevel="0" collapsed="false"/>
    <row r="14" s="16" customFormat="true" ht="13.5" hidden="false" customHeight="true" outlineLevel="0" collapsed="false"/>
    <row r="15" s="16" customFormat="true" ht="13.5" hidden="false" customHeight="true" outlineLevel="0" collapsed="false">
      <c r="B15" s="50" t="s">
        <v>123</v>
      </c>
      <c r="C15" s="50"/>
      <c r="D15" s="50"/>
      <c r="E15" s="50"/>
      <c r="F15" s="50"/>
    </row>
    <row r="16" s="16" customFormat="true" ht="13.5" hidden="false" customHeight="true" outlineLevel="0" collapsed="false">
      <c r="B16" s="53"/>
      <c r="C16" s="53"/>
      <c r="D16" s="53"/>
      <c r="E16" s="53"/>
      <c r="F16" s="53"/>
    </row>
    <row r="17" s="16" customFormat="true" ht="33" hidden="false" customHeight="true" outlineLevel="0" collapsed="false">
      <c r="A17" s="92" t="s">
        <v>118</v>
      </c>
      <c r="B17" s="92" t="s">
        <v>21</v>
      </c>
      <c r="C17" s="93" t="s">
        <v>4</v>
      </c>
      <c r="D17" s="93" t="s">
        <v>5</v>
      </c>
      <c r="E17" s="93" t="s">
        <v>6</v>
      </c>
      <c r="F17" s="93" t="s">
        <v>7</v>
      </c>
    </row>
    <row r="18" s="16" customFormat="true" ht="13.5" hidden="false" customHeight="true" outlineLevel="0" collapsed="false">
      <c r="A18" s="94" t="n">
        <v>1</v>
      </c>
      <c r="B18" s="94" t="n">
        <v>2</v>
      </c>
      <c r="C18" s="94" t="n">
        <v>4</v>
      </c>
      <c r="D18" s="94" t="n">
        <v>5</v>
      </c>
      <c r="E18" s="94" t="n">
        <v>6</v>
      </c>
      <c r="F18" s="94" t="n">
        <v>7</v>
      </c>
    </row>
    <row r="19" s="16" customFormat="true" ht="13.5" hidden="false" customHeight="true" outlineLevel="0" collapsed="false">
      <c r="A19" s="96" t="n">
        <v>8</v>
      </c>
      <c r="B19" s="96" t="s">
        <v>124</v>
      </c>
      <c r="C19" s="96" t="n">
        <v>0</v>
      </c>
      <c r="D19" s="97" t="n">
        <v>0</v>
      </c>
      <c r="E19" s="97" t="n">
        <v>0</v>
      </c>
      <c r="F19" s="97" t="n">
        <v>0</v>
      </c>
    </row>
    <row r="20" s="16" customFormat="true" ht="25.5" hidden="false" customHeight="true" outlineLevel="0" collapsed="false">
      <c r="A20" s="98" t="n">
        <v>81</v>
      </c>
      <c r="B20" s="99" t="s">
        <v>125</v>
      </c>
      <c r="C20" s="99"/>
      <c r="D20" s="97"/>
      <c r="E20" s="97"/>
      <c r="F20" s="97"/>
    </row>
    <row r="21" s="16" customFormat="true" ht="13.5" hidden="false" customHeight="true" outlineLevel="0" collapsed="false">
      <c r="A21" s="102"/>
      <c r="B21" s="103"/>
      <c r="C21" s="102"/>
      <c r="D21" s="102"/>
      <c r="E21" s="102"/>
      <c r="F21" s="102"/>
    </row>
    <row r="22" s="16" customFormat="true" ht="13.5" hidden="false" customHeight="true" outlineLevel="0" collapsed="false">
      <c r="A22" s="102"/>
      <c r="B22" s="96" t="s">
        <v>126</v>
      </c>
      <c r="C22" s="102" t="n">
        <v>0</v>
      </c>
      <c r="D22" s="102" t="n">
        <v>0</v>
      </c>
      <c r="E22" s="102" t="n">
        <v>0</v>
      </c>
      <c r="F22" s="102" t="n">
        <v>0</v>
      </c>
    </row>
    <row r="23" s="16" customFormat="true" ht="13.5" hidden="false" customHeight="true" outlineLevel="0" collapsed="false">
      <c r="A23" s="96" t="n">
        <v>1</v>
      </c>
      <c r="B23" s="96" t="s">
        <v>127</v>
      </c>
      <c r="C23" s="96"/>
      <c r="D23" s="97"/>
      <c r="E23" s="97"/>
      <c r="F23" s="97"/>
    </row>
    <row r="24" s="16" customFormat="true" ht="13.5" hidden="false" customHeight="true" outlineLevel="0" collapsed="false">
      <c r="A24" s="98" t="n">
        <v>11</v>
      </c>
      <c r="B24" s="99" t="s">
        <v>127</v>
      </c>
      <c r="C24" s="99"/>
      <c r="D24" s="97"/>
      <c r="E24" s="97"/>
      <c r="F24" s="97"/>
    </row>
    <row r="25" s="16" customFormat="true" ht="13.5" hidden="false" customHeight="true" outlineLevel="0" collapsed="false">
      <c r="A25" s="96" t="n">
        <v>3</v>
      </c>
      <c r="B25" s="96" t="s">
        <v>128</v>
      </c>
      <c r="C25" s="96"/>
      <c r="D25" s="97"/>
      <c r="E25" s="97"/>
      <c r="F25" s="97"/>
    </row>
    <row r="26" s="16" customFormat="true" ht="13.5" hidden="false" customHeight="true" outlineLevel="0" collapsed="false">
      <c r="A26" s="98" t="n">
        <v>31</v>
      </c>
      <c r="B26" s="99" t="s">
        <v>129</v>
      </c>
      <c r="C26" s="99"/>
      <c r="D26" s="97"/>
      <c r="E26" s="97"/>
      <c r="F26" s="97"/>
    </row>
    <row r="27" s="16" customFormat="true" ht="13.5" hidden="false" customHeight="true" outlineLevel="0" collapsed="false">
      <c r="A27" s="96" t="n">
        <v>4</v>
      </c>
      <c r="B27" s="96" t="s">
        <v>130</v>
      </c>
      <c r="C27" s="96"/>
      <c r="D27" s="97"/>
      <c r="E27" s="97"/>
      <c r="F27" s="97"/>
    </row>
    <row r="28" s="16" customFormat="true" ht="27.75" hidden="false" customHeight="true" outlineLevel="0" collapsed="false">
      <c r="A28" s="98" t="n">
        <v>43</v>
      </c>
      <c r="B28" s="99" t="s">
        <v>131</v>
      </c>
      <c r="C28" s="99"/>
      <c r="D28" s="97"/>
      <c r="E28" s="97"/>
      <c r="F28" s="97"/>
    </row>
    <row r="29" s="16" customFormat="true" ht="13.5" hidden="false" customHeight="true" outlineLevel="0" collapsed="false"/>
  </sheetData>
  <mergeCells count="3">
    <mergeCell ref="A3:F3"/>
    <mergeCell ref="A5:F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F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8.28"/>
    <col collapsed="false" customWidth="true" hidden="false" outlineLevel="0" max="2" min="2" style="49" width="17.85"/>
    <col collapsed="false" customWidth="true" hidden="false" outlineLevel="0" max="3" min="3" style="49" width="18.56"/>
    <col collapsed="false" customWidth="true" hidden="false" outlineLevel="0" max="4" min="4" style="49" width="16.84"/>
    <col collapsed="false" customWidth="true" hidden="false" outlineLevel="0" max="5" min="5" style="49" width="15.41"/>
    <col collapsed="false" customWidth="true" hidden="false" outlineLevel="0" max="6" min="6" style="49" width="17.85"/>
    <col collapsed="false" customWidth="true" hidden="false" outlineLevel="0" max="7" min="7" style="49" width="18.85"/>
    <col collapsed="false" customWidth="true" hidden="false" outlineLevel="0" max="8" min="8" style="49" width="19.7"/>
    <col collapsed="false" customWidth="true" hidden="false" outlineLevel="0" max="9" min="9" style="49" width="21.28"/>
    <col collapsed="false" customWidth="true" hidden="false" outlineLevel="0" max="10" min="10" style="49" width="17.7"/>
    <col collapsed="false" customWidth="false" hidden="false" outlineLevel="0" max="257" min="11" style="49" width="9.14"/>
  </cols>
  <sheetData>
    <row r="1" s="49" customFormat="true" ht="36" hidden="false" customHeight="true" outlineLevel="0" collapsed="false">
      <c r="A1" s="56" t="s">
        <v>30</v>
      </c>
      <c r="B1" s="56" t="s">
        <v>4</v>
      </c>
      <c r="C1" s="56" t="s">
        <v>5</v>
      </c>
      <c r="D1" s="56" t="s">
        <v>6</v>
      </c>
      <c r="E1" s="56" t="s">
        <v>7</v>
      </c>
    </row>
    <row r="2" s="70" customFormat="true" ht="12.75" hidden="false" customHeight="false" outlineLevel="0" collapsed="false">
      <c r="A2" s="68" t="s">
        <v>105</v>
      </c>
      <c r="B2" s="67" t="n">
        <v>11657380</v>
      </c>
      <c r="C2" s="67" t="n">
        <v>1358556.1</v>
      </c>
      <c r="D2" s="67" t="n">
        <v>13015936.1</v>
      </c>
      <c r="E2" s="69" t="n">
        <v>111.65</v>
      </c>
    </row>
    <row r="3" s="58" customFormat="true" ht="25.5" hidden="false" customHeight="false" outlineLevel="0" collapsed="false">
      <c r="A3" s="57" t="s">
        <v>132</v>
      </c>
      <c r="B3" s="71" t="n">
        <v>11657380</v>
      </c>
      <c r="C3" s="71" t="n">
        <v>1358556.1</v>
      </c>
      <c r="D3" s="71" t="n">
        <v>13015936.1</v>
      </c>
      <c r="E3" s="72" t="n">
        <v>111.65</v>
      </c>
    </row>
    <row r="4" s="58" customFormat="true" ht="25.5" hidden="false" customHeight="false" outlineLevel="0" collapsed="false">
      <c r="A4" s="59" t="s">
        <v>133</v>
      </c>
      <c r="B4" s="60" t="n">
        <v>11657380</v>
      </c>
      <c r="C4" s="60" t="n">
        <v>1358556.1</v>
      </c>
      <c r="D4" s="60" t="n">
        <v>13015936.1</v>
      </c>
      <c r="E4" s="61" t="n">
        <v>111.65</v>
      </c>
    </row>
    <row r="5" s="84" customFormat="true" ht="12.75" hidden="false" customHeight="false" outlineLevel="0" collapsed="false">
      <c r="A5" s="81" t="s">
        <v>134</v>
      </c>
      <c r="B5" s="83" t="n">
        <v>7707</v>
      </c>
      <c r="C5" s="83" t="n">
        <v>5720.52</v>
      </c>
      <c r="D5" s="83" t="n">
        <v>13427.52</v>
      </c>
      <c r="E5" s="82" t="n">
        <v>174.22</v>
      </c>
    </row>
    <row r="6" s="84" customFormat="true" ht="12.75" hidden="false" customHeight="false" outlineLevel="0" collapsed="false">
      <c r="A6" s="81" t="s">
        <v>135</v>
      </c>
      <c r="B6" s="83" t="n">
        <v>10005970</v>
      </c>
      <c r="C6" s="83" t="n">
        <v>809676.03</v>
      </c>
      <c r="D6" s="83" t="n">
        <v>10815646.03</v>
      </c>
      <c r="E6" s="82" t="n">
        <v>108.09</v>
      </c>
    </row>
    <row r="7" s="84" customFormat="true" ht="12.75" hidden="false" customHeight="false" outlineLevel="0" collapsed="false">
      <c r="A7" s="81" t="s">
        <v>136</v>
      </c>
      <c r="B7" s="83" t="n">
        <v>403664</v>
      </c>
      <c r="C7" s="83" t="n">
        <v>187560.49</v>
      </c>
      <c r="D7" s="83" t="n">
        <v>591224.49</v>
      </c>
      <c r="E7" s="82" t="n">
        <v>146.46</v>
      </c>
    </row>
    <row r="8" s="84" customFormat="true" ht="12.75" hidden="false" customHeight="false" outlineLevel="0" collapsed="false">
      <c r="A8" s="81" t="s">
        <v>137</v>
      </c>
      <c r="B8" s="83" t="n">
        <v>10400</v>
      </c>
      <c r="C8" s="82" t="n">
        <v>0</v>
      </c>
      <c r="D8" s="83" t="n">
        <v>10400</v>
      </c>
      <c r="E8" s="82" t="n">
        <v>100</v>
      </c>
    </row>
    <row r="9" s="84" customFormat="true" ht="12.75" hidden="false" customHeight="false" outlineLevel="0" collapsed="false">
      <c r="A9" s="81" t="s">
        <v>138</v>
      </c>
      <c r="B9" s="83" t="n">
        <v>44680</v>
      </c>
      <c r="C9" s="83" t="n">
        <v>22137.46</v>
      </c>
      <c r="D9" s="83" t="n">
        <v>66817.46</v>
      </c>
      <c r="E9" s="82" t="n">
        <v>149.55</v>
      </c>
    </row>
    <row r="10" s="65" customFormat="true" ht="12.75" hidden="false" customHeight="false" outlineLevel="0" collapsed="false">
      <c r="A10" s="62" t="s">
        <v>139</v>
      </c>
      <c r="B10" s="63" t="n">
        <v>932399</v>
      </c>
      <c r="C10" s="63" t="n">
        <v>74170</v>
      </c>
      <c r="D10" s="63" t="n">
        <v>1006569</v>
      </c>
      <c r="E10" s="64" t="n">
        <v>107.95</v>
      </c>
    </row>
    <row r="11" s="70" customFormat="true" ht="25.5" hidden="false" customHeight="false" outlineLevel="0" collapsed="false">
      <c r="A11" s="66" t="s">
        <v>140</v>
      </c>
      <c r="B11" s="67" t="n">
        <v>932399</v>
      </c>
      <c r="C11" s="67" t="n">
        <v>74170</v>
      </c>
      <c r="D11" s="67" t="n">
        <v>1006569</v>
      </c>
      <c r="E11" s="69" t="n">
        <v>107.95</v>
      </c>
    </row>
    <row r="12" s="70" customFormat="true" ht="12.75" hidden="false" customHeight="false" outlineLevel="0" collapsed="false">
      <c r="A12" s="89" t="s">
        <v>111</v>
      </c>
      <c r="B12" s="90" t="n">
        <v>932399</v>
      </c>
      <c r="C12" s="90" t="n">
        <v>74170</v>
      </c>
      <c r="D12" s="90" t="n">
        <v>1006569</v>
      </c>
      <c r="E12" s="91" t="n">
        <v>107.95</v>
      </c>
    </row>
    <row r="13" s="84" customFormat="true" ht="12.75" hidden="false" customHeight="false" outlineLevel="0" collapsed="false">
      <c r="A13" s="81" t="s">
        <v>93</v>
      </c>
      <c r="B13" s="83" t="n">
        <v>932399</v>
      </c>
      <c r="C13" s="83" t="n">
        <v>74170</v>
      </c>
      <c r="D13" s="83" t="n">
        <v>1006569</v>
      </c>
      <c r="E13" s="82" t="n">
        <v>107.95</v>
      </c>
    </row>
    <row r="14" s="70" customFormat="true" ht="12.75" hidden="false" customHeight="false" outlineLevel="0" collapsed="false">
      <c r="A14" s="85" t="s">
        <v>54</v>
      </c>
      <c r="B14" s="87" t="n">
        <v>226500</v>
      </c>
      <c r="C14" s="85"/>
      <c r="D14" s="87" t="n">
        <v>226500</v>
      </c>
      <c r="E14" s="86" t="n">
        <v>100</v>
      </c>
    </row>
    <row r="15" s="70" customFormat="true" ht="12.75" hidden="false" customHeight="false" outlineLevel="0" collapsed="false">
      <c r="A15" s="85" t="s">
        <v>59</v>
      </c>
      <c r="B15" s="87" t="n">
        <v>226500</v>
      </c>
      <c r="C15" s="85"/>
      <c r="D15" s="87" t="n">
        <v>226500</v>
      </c>
      <c r="E15" s="86" t="n">
        <v>100</v>
      </c>
    </row>
    <row r="16" s="70" customFormat="true" ht="12.75" hidden="false" customHeight="false" outlineLevel="0" collapsed="false">
      <c r="A16" s="85" t="s">
        <v>61</v>
      </c>
      <c r="B16" s="87" t="n">
        <v>56500</v>
      </c>
      <c r="C16" s="85"/>
      <c r="D16" s="87" t="n">
        <v>56500</v>
      </c>
      <c r="E16" s="86" t="n">
        <v>100</v>
      </c>
    </row>
    <row r="17" s="70" customFormat="true" ht="12.75" hidden="false" customHeight="false" outlineLevel="0" collapsed="false">
      <c r="A17" s="85" t="s">
        <v>62</v>
      </c>
      <c r="B17" s="87" t="n">
        <v>170000</v>
      </c>
      <c r="C17" s="85"/>
      <c r="D17" s="87" t="n">
        <v>170000</v>
      </c>
      <c r="E17" s="86" t="n">
        <v>100</v>
      </c>
    </row>
    <row r="18" s="70" customFormat="true" ht="12.75" hidden="false" customHeight="false" outlineLevel="0" collapsed="false">
      <c r="A18" s="85" t="s">
        <v>72</v>
      </c>
      <c r="B18" s="87" t="n">
        <v>705899</v>
      </c>
      <c r="C18" s="87" t="n">
        <v>74170</v>
      </c>
      <c r="D18" s="87" t="n">
        <v>780069</v>
      </c>
      <c r="E18" s="86" t="n">
        <v>110.51</v>
      </c>
    </row>
    <row r="19" s="70" customFormat="true" ht="12.75" hidden="false" customHeight="false" outlineLevel="0" collapsed="false">
      <c r="A19" s="85" t="s">
        <v>76</v>
      </c>
      <c r="B19" s="87" t="n">
        <v>154980</v>
      </c>
      <c r="C19" s="85"/>
      <c r="D19" s="87" t="n">
        <v>154980</v>
      </c>
      <c r="E19" s="86" t="n">
        <v>100</v>
      </c>
    </row>
    <row r="20" s="70" customFormat="true" ht="12.75" hidden="false" customHeight="false" outlineLevel="0" collapsed="false">
      <c r="A20" s="85" t="s">
        <v>79</v>
      </c>
      <c r="B20" s="87" t="n">
        <v>154980</v>
      </c>
      <c r="C20" s="85"/>
      <c r="D20" s="87" t="n">
        <v>154980</v>
      </c>
      <c r="E20" s="86" t="n">
        <v>100</v>
      </c>
    </row>
    <row r="21" s="70" customFormat="true" ht="25.5" hidden="false" customHeight="false" outlineLevel="0" collapsed="false">
      <c r="A21" s="85" t="s">
        <v>81</v>
      </c>
      <c r="B21" s="87" t="n">
        <v>550919</v>
      </c>
      <c r="C21" s="87" t="n">
        <v>74170</v>
      </c>
      <c r="D21" s="87" t="n">
        <v>625089</v>
      </c>
      <c r="E21" s="86" t="n">
        <v>113.46</v>
      </c>
    </row>
    <row r="22" s="70" customFormat="true" ht="12.75" hidden="false" customHeight="false" outlineLevel="0" collapsed="false">
      <c r="A22" s="85" t="s">
        <v>82</v>
      </c>
      <c r="B22" s="87" t="n">
        <v>550919</v>
      </c>
      <c r="C22" s="87" t="n">
        <v>74170</v>
      </c>
      <c r="D22" s="87" t="n">
        <v>625089</v>
      </c>
      <c r="E22" s="86" t="n">
        <v>113.46</v>
      </c>
    </row>
    <row r="23" s="65" customFormat="true" ht="12.75" hidden="false" customHeight="false" outlineLevel="0" collapsed="false">
      <c r="A23" s="62" t="s">
        <v>141</v>
      </c>
      <c r="B23" s="63" t="n">
        <v>252560</v>
      </c>
      <c r="C23" s="63" t="n">
        <v>446852.09</v>
      </c>
      <c r="D23" s="63" t="n">
        <v>699412.09</v>
      </c>
      <c r="E23" s="64" t="n">
        <v>276.93</v>
      </c>
    </row>
    <row r="24" s="65" customFormat="true" ht="25.5" hidden="false" customHeight="false" outlineLevel="0" collapsed="false">
      <c r="A24" s="62" t="s">
        <v>142</v>
      </c>
      <c r="B24" s="63" t="n">
        <v>252560</v>
      </c>
      <c r="C24" s="63" t="n">
        <v>32911.6</v>
      </c>
      <c r="D24" s="63" t="n">
        <v>285471.6</v>
      </c>
      <c r="E24" s="64" t="n">
        <v>113.03</v>
      </c>
    </row>
    <row r="25" s="70" customFormat="true" ht="25.5" hidden="false" customHeight="false" outlineLevel="0" collapsed="false">
      <c r="A25" s="89" t="s">
        <v>115</v>
      </c>
      <c r="B25" s="90" t="n">
        <v>252560</v>
      </c>
      <c r="C25" s="90" t="n">
        <v>32911.6</v>
      </c>
      <c r="D25" s="90" t="n">
        <v>285471.6</v>
      </c>
      <c r="E25" s="91" t="n">
        <v>113.03</v>
      </c>
    </row>
    <row r="26" s="84" customFormat="true" ht="12.75" hidden="false" customHeight="false" outlineLevel="0" collapsed="false">
      <c r="A26" s="81" t="s">
        <v>92</v>
      </c>
      <c r="B26" s="83" t="n">
        <v>252560</v>
      </c>
      <c r="C26" s="83" t="n">
        <v>32911.6</v>
      </c>
      <c r="D26" s="83" t="n">
        <v>285471.6</v>
      </c>
      <c r="E26" s="82" t="n">
        <v>113.03</v>
      </c>
    </row>
    <row r="27" s="70" customFormat="true" ht="12.75" hidden="false" customHeight="false" outlineLevel="0" collapsed="false">
      <c r="A27" s="85" t="s">
        <v>54</v>
      </c>
      <c r="B27" s="87" t="n">
        <v>193560</v>
      </c>
      <c r="C27" s="87" t="n">
        <v>10400</v>
      </c>
      <c r="D27" s="87" t="n">
        <v>203960</v>
      </c>
      <c r="E27" s="86" t="n">
        <v>105.37</v>
      </c>
    </row>
    <row r="28" s="70" customFormat="true" ht="12.75" hidden="false" customHeight="false" outlineLevel="0" collapsed="false">
      <c r="A28" s="85" t="s">
        <v>55</v>
      </c>
      <c r="B28" s="87" t="n">
        <v>74560</v>
      </c>
      <c r="C28" s="85"/>
      <c r="D28" s="87" t="n">
        <v>74560</v>
      </c>
      <c r="E28" s="86" t="n">
        <v>100</v>
      </c>
    </row>
    <row r="29" s="70" customFormat="true" ht="12.75" hidden="false" customHeight="false" outlineLevel="0" collapsed="false">
      <c r="A29" s="85" t="s">
        <v>56</v>
      </c>
      <c r="B29" s="87" t="n">
        <v>64000</v>
      </c>
      <c r="C29" s="85"/>
      <c r="D29" s="87" t="n">
        <v>64000</v>
      </c>
      <c r="E29" s="86" t="n">
        <v>100</v>
      </c>
    </row>
    <row r="30" s="70" customFormat="true" ht="12.75" hidden="false" customHeight="false" outlineLevel="0" collapsed="false">
      <c r="A30" s="85" t="s">
        <v>58</v>
      </c>
      <c r="B30" s="87" t="n">
        <v>10560</v>
      </c>
      <c r="C30" s="85"/>
      <c r="D30" s="87" t="n">
        <v>10560</v>
      </c>
      <c r="E30" s="86" t="n">
        <v>100</v>
      </c>
    </row>
    <row r="31" s="70" customFormat="true" ht="12.75" hidden="false" customHeight="false" outlineLevel="0" collapsed="false">
      <c r="A31" s="85" t="s">
        <v>59</v>
      </c>
      <c r="B31" s="87" t="n">
        <v>106400</v>
      </c>
      <c r="C31" s="85"/>
      <c r="D31" s="87" t="n">
        <v>106400</v>
      </c>
      <c r="E31" s="86" t="n">
        <v>100</v>
      </c>
    </row>
    <row r="32" s="70" customFormat="true" ht="12.75" hidden="false" customHeight="false" outlineLevel="0" collapsed="false">
      <c r="A32" s="85" t="s">
        <v>61</v>
      </c>
      <c r="B32" s="87" t="n">
        <v>26000</v>
      </c>
      <c r="C32" s="85"/>
      <c r="D32" s="87" t="n">
        <v>26000</v>
      </c>
      <c r="E32" s="86" t="n">
        <v>100</v>
      </c>
    </row>
    <row r="33" s="70" customFormat="true" ht="12.75" hidden="false" customHeight="false" outlineLevel="0" collapsed="false">
      <c r="A33" s="85" t="s">
        <v>62</v>
      </c>
      <c r="B33" s="87" t="n">
        <v>55000</v>
      </c>
      <c r="C33" s="85"/>
      <c r="D33" s="87" t="n">
        <v>55000</v>
      </c>
      <c r="E33" s="86" t="n">
        <v>100</v>
      </c>
    </row>
    <row r="34" s="70" customFormat="true" ht="12.75" hidden="false" customHeight="false" outlineLevel="0" collapsed="false">
      <c r="A34" s="85" t="s">
        <v>63</v>
      </c>
      <c r="B34" s="87" t="n">
        <v>2000</v>
      </c>
      <c r="C34" s="85"/>
      <c r="D34" s="87" t="n">
        <v>2000</v>
      </c>
      <c r="E34" s="86" t="n">
        <v>100</v>
      </c>
    </row>
    <row r="35" s="70" customFormat="true" ht="12.75" hidden="false" customHeight="false" outlineLevel="0" collapsed="false">
      <c r="A35" s="85" t="s">
        <v>65</v>
      </c>
      <c r="B35" s="87" t="n">
        <v>23400</v>
      </c>
      <c r="C35" s="85"/>
      <c r="D35" s="87" t="n">
        <v>23400</v>
      </c>
      <c r="E35" s="86" t="n">
        <v>100</v>
      </c>
    </row>
    <row r="36" s="70" customFormat="true" ht="12.75" hidden="false" customHeight="false" outlineLevel="0" collapsed="false">
      <c r="A36" s="85" t="s">
        <v>66</v>
      </c>
      <c r="B36" s="87" t="n">
        <v>10000</v>
      </c>
      <c r="C36" s="85"/>
      <c r="D36" s="87" t="n">
        <v>10000</v>
      </c>
      <c r="E36" s="86" t="n">
        <v>100</v>
      </c>
    </row>
    <row r="37" s="70" customFormat="true" ht="12.75" hidden="false" customHeight="false" outlineLevel="0" collapsed="false">
      <c r="A37" s="85" t="s">
        <v>67</v>
      </c>
      <c r="B37" s="87" t="n">
        <v>10000</v>
      </c>
      <c r="C37" s="85"/>
      <c r="D37" s="87" t="n">
        <v>10000</v>
      </c>
      <c r="E37" s="86" t="n">
        <v>100</v>
      </c>
    </row>
    <row r="38" s="70" customFormat="true" ht="25.5" hidden="false" customHeight="false" outlineLevel="0" collapsed="false">
      <c r="A38" s="85" t="s">
        <v>68</v>
      </c>
      <c r="B38" s="87" t="n">
        <v>2600</v>
      </c>
      <c r="C38" s="87" t="n">
        <v>10400</v>
      </c>
      <c r="D38" s="87" t="n">
        <v>13000</v>
      </c>
      <c r="E38" s="86" t="n">
        <v>500</v>
      </c>
    </row>
    <row r="39" s="70" customFormat="true" ht="25.5" hidden="false" customHeight="false" outlineLevel="0" collapsed="false">
      <c r="A39" s="85" t="s">
        <v>69</v>
      </c>
      <c r="B39" s="87" t="n">
        <v>2600</v>
      </c>
      <c r="C39" s="87" t="n">
        <v>10400</v>
      </c>
      <c r="D39" s="87" t="n">
        <v>13000</v>
      </c>
      <c r="E39" s="86" t="n">
        <v>500</v>
      </c>
    </row>
    <row r="40" s="70" customFormat="true" ht="12.75" hidden="false" customHeight="false" outlineLevel="0" collapsed="false">
      <c r="A40" s="85" t="s">
        <v>72</v>
      </c>
      <c r="B40" s="87" t="n">
        <v>59000</v>
      </c>
      <c r="C40" s="87" t="n">
        <v>22511.6</v>
      </c>
      <c r="D40" s="87" t="n">
        <v>81511.6</v>
      </c>
      <c r="E40" s="86" t="n">
        <v>138.16</v>
      </c>
    </row>
    <row r="41" s="70" customFormat="true" ht="12.75" hidden="false" customHeight="false" outlineLevel="0" collapsed="false">
      <c r="A41" s="85" t="s">
        <v>76</v>
      </c>
      <c r="B41" s="87" t="n">
        <v>34000</v>
      </c>
      <c r="C41" s="85"/>
      <c r="D41" s="87" t="n">
        <v>34000</v>
      </c>
      <c r="E41" s="86" t="n">
        <v>100</v>
      </c>
    </row>
    <row r="42" s="70" customFormat="true" ht="12.75" hidden="false" customHeight="false" outlineLevel="0" collapsed="false">
      <c r="A42" s="85" t="s">
        <v>77</v>
      </c>
      <c r="B42" s="87" t="n">
        <v>6000</v>
      </c>
      <c r="C42" s="85"/>
      <c r="D42" s="87" t="n">
        <v>6000</v>
      </c>
      <c r="E42" s="86" t="n">
        <v>100</v>
      </c>
    </row>
    <row r="43" s="70" customFormat="true" ht="12.75" hidden="false" customHeight="false" outlineLevel="0" collapsed="false">
      <c r="A43" s="85" t="s">
        <v>78</v>
      </c>
      <c r="B43" s="87" t="n">
        <v>8000</v>
      </c>
      <c r="C43" s="85"/>
      <c r="D43" s="87" t="n">
        <v>8000</v>
      </c>
      <c r="E43" s="86" t="n">
        <v>100</v>
      </c>
    </row>
    <row r="44" s="70" customFormat="true" ht="12.75" hidden="false" customHeight="false" outlineLevel="0" collapsed="false">
      <c r="A44" s="85" t="s">
        <v>79</v>
      </c>
      <c r="B44" s="87" t="n">
        <v>20000</v>
      </c>
      <c r="C44" s="85"/>
      <c r="D44" s="87" t="n">
        <v>20000</v>
      </c>
      <c r="E44" s="86" t="n">
        <v>100</v>
      </c>
    </row>
    <row r="45" s="70" customFormat="true" ht="25.5" hidden="false" customHeight="false" outlineLevel="0" collapsed="false">
      <c r="A45" s="85" t="s">
        <v>81</v>
      </c>
      <c r="B45" s="87" t="n">
        <v>25000</v>
      </c>
      <c r="C45" s="87" t="n">
        <v>22511.6</v>
      </c>
      <c r="D45" s="87" t="n">
        <v>47511.6</v>
      </c>
      <c r="E45" s="86" t="n">
        <v>190.05</v>
      </c>
    </row>
    <row r="46" s="70" customFormat="true" ht="12.75" hidden="false" customHeight="false" outlineLevel="0" collapsed="false">
      <c r="A46" s="85" t="s">
        <v>82</v>
      </c>
      <c r="B46" s="87" t="n">
        <v>20000</v>
      </c>
      <c r="C46" s="87" t="n">
        <v>22511.6</v>
      </c>
      <c r="D46" s="87" t="n">
        <v>42511.6</v>
      </c>
      <c r="E46" s="86" t="n">
        <v>212.56</v>
      </c>
    </row>
    <row r="47" s="70" customFormat="true" ht="12.75" hidden="false" customHeight="false" outlineLevel="0" collapsed="false">
      <c r="A47" s="85" t="s">
        <v>84</v>
      </c>
      <c r="B47" s="87" t="n">
        <v>5000</v>
      </c>
      <c r="C47" s="85"/>
      <c r="D47" s="87" t="n">
        <v>5000</v>
      </c>
      <c r="E47" s="86" t="n">
        <v>100</v>
      </c>
    </row>
    <row r="48" s="65" customFormat="true" ht="12.75" hidden="false" customHeight="false" outlineLevel="0" collapsed="false">
      <c r="A48" s="62" t="s">
        <v>143</v>
      </c>
      <c r="B48" s="64" t="n">
        <v>0</v>
      </c>
      <c r="C48" s="63" t="n">
        <v>226380</v>
      </c>
      <c r="D48" s="63" t="n">
        <v>226380</v>
      </c>
      <c r="E48" s="64" t="n">
        <v>0</v>
      </c>
    </row>
    <row r="49" s="70" customFormat="true" ht="25.5" hidden="false" customHeight="false" outlineLevel="0" collapsed="false">
      <c r="A49" s="89" t="s">
        <v>115</v>
      </c>
      <c r="B49" s="91" t="n">
        <v>0</v>
      </c>
      <c r="C49" s="90" t="n">
        <v>226380</v>
      </c>
      <c r="D49" s="90" t="n">
        <v>226380</v>
      </c>
      <c r="E49" s="91" t="n">
        <v>0</v>
      </c>
    </row>
    <row r="50" s="84" customFormat="true" ht="12.75" hidden="false" customHeight="false" outlineLevel="0" collapsed="false">
      <c r="A50" s="81" t="s">
        <v>91</v>
      </c>
      <c r="B50" s="82" t="n">
        <v>0</v>
      </c>
      <c r="C50" s="83" t="n">
        <v>226380</v>
      </c>
      <c r="D50" s="83" t="n">
        <v>226380</v>
      </c>
      <c r="E50" s="82" t="n">
        <v>0</v>
      </c>
    </row>
    <row r="51" s="70" customFormat="true" ht="12.75" hidden="false" customHeight="false" outlineLevel="0" collapsed="false">
      <c r="A51" s="85" t="s">
        <v>72</v>
      </c>
      <c r="B51" s="85"/>
      <c r="C51" s="87" t="n">
        <v>226380</v>
      </c>
      <c r="D51" s="87" t="n">
        <v>226380</v>
      </c>
      <c r="E51" s="85"/>
    </row>
    <row r="52" s="70" customFormat="true" ht="25.5" hidden="false" customHeight="false" outlineLevel="0" collapsed="false">
      <c r="A52" s="85" t="s">
        <v>81</v>
      </c>
      <c r="B52" s="85"/>
      <c r="C52" s="87" t="n">
        <v>226380</v>
      </c>
      <c r="D52" s="87" t="n">
        <v>226380</v>
      </c>
      <c r="E52" s="85"/>
    </row>
    <row r="53" s="70" customFormat="true" ht="12.75" hidden="false" customHeight="false" outlineLevel="0" collapsed="false">
      <c r="A53" s="85" t="s">
        <v>82</v>
      </c>
      <c r="B53" s="85"/>
      <c r="C53" s="87" t="n">
        <v>226380</v>
      </c>
      <c r="D53" s="87" t="n">
        <v>226380</v>
      </c>
      <c r="E53" s="85"/>
    </row>
    <row r="54" s="70" customFormat="true" ht="25.5" hidden="false" customHeight="false" outlineLevel="0" collapsed="false">
      <c r="A54" s="66" t="s">
        <v>144</v>
      </c>
      <c r="B54" s="69" t="n">
        <v>0</v>
      </c>
      <c r="C54" s="67" t="n">
        <v>187560.49</v>
      </c>
      <c r="D54" s="67" t="n">
        <v>187560.49</v>
      </c>
      <c r="E54" s="69" t="n">
        <v>0</v>
      </c>
    </row>
    <row r="55" s="70" customFormat="true" ht="25.5" hidden="false" customHeight="false" outlineLevel="0" collapsed="false">
      <c r="A55" s="89" t="s">
        <v>115</v>
      </c>
      <c r="B55" s="91" t="n">
        <v>0</v>
      </c>
      <c r="C55" s="90" t="n">
        <v>187560.49</v>
      </c>
      <c r="D55" s="90" t="n">
        <v>187560.49</v>
      </c>
      <c r="E55" s="91" t="n">
        <v>0</v>
      </c>
    </row>
    <row r="56" s="84" customFormat="true" ht="12.75" hidden="false" customHeight="false" outlineLevel="0" collapsed="false">
      <c r="A56" s="81" t="s">
        <v>98</v>
      </c>
      <c r="B56" s="82" t="n">
        <v>0</v>
      </c>
      <c r="C56" s="83" t="n">
        <v>187560.49</v>
      </c>
      <c r="D56" s="83" t="n">
        <v>187560.49</v>
      </c>
      <c r="E56" s="82" t="n">
        <v>0</v>
      </c>
    </row>
    <row r="57" s="70" customFormat="true" ht="12.75" hidden="false" customHeight="false" outlineLevel="0" collapsed="false">
      <c r="A57" s="85" t="s">
        <v>54</v>
      </c>
      <c r="B57" s="85"/>
      <c r="C57" s="87" t="n">
        <v>4979.11</v>
      </c>
      <c r="D57" s="87" t="n">
        <v>4979.11</v>
      </c>
      <c r="E57" s="85"/>
    </row>
    <row r="58" s="70" customFormat="true" ht="12.75" hidden="false" customHeight="false" outlineLevel="0" collapsed="false">
      <c r="A58" s="85" t="s">
        <v>55</v>
      </c>
      <c r="B58" s="85"/>
      <c r="C58" s="87" t="n">
        <v>4520.11</v>
      </c>
      <c r="D58" s="87" t="n">
        <v>4520.11</v>
      </c>
      <c r="E58" s="85"/>
    </row>
    <row r="59" s="70" customFormat="true" ht="12.75" hidden="false" customHeight="false" outlineLevel="0" collapsed="false">
      <c r="A59" s="85" t="s">
        <v>56</v>
      </c>
      <c r="B59" s="85"/>
      <c r="C59" s="87" t="n">
        <v>4520.11</v>
      </c>
      <c r="D59" s="87" t="n">
        <v>4520.11</v>
      </c>
      <c r="E59" s="85"/>
    </row>
    <row r="60" s="70" customFormat="true" ht="12.75" hidden="false" customHeight="false" outlineLevel="0" collapsed="false">
      <c r="A60" s="85" t="s">
        <v>59</v>
      </c>
      <c r="B60" s="85"/>
      <c r="C60" s="86" t="n">
        <v>459</v>
      </c>
      <c r="D60" s="86" t="n">
        <v>459</v>
      </c>
      <c r="E60" s="85"/>
    </row>
    <row r="61" s="70" customFormat="true" ht="12.75" hidden="false" customHeight="false" outlineLevel="0" collapsed="false">
      <c r="A61" s="85" t="s">
        <v>62</v>
      </c>
      <c r="B61" s="85"/>
      <c r="C61" s="86" t="n">
        <v>459</v>
      </c>
      <c r="D61" s="86" t="n">
        <v>459</v>
      </c>
      <c r="E61" s="85"/>
    </row>
    <row r="62" s="70" customFormat="true" ht="12.75" hidden="false" customHeight="false" outlineLevel="0" collapsed="false">
      <c r="A62" s="85" t="s">
        <v>72</v>
      </c>
      <c r="B62" s="85"/>
      <c r="C62" s="87" t="n">
        <v>182581.38</v>
      </c>
      <c r="D62" s="87" t="n">
        <v>182581.38</v>
      </c>
      <c r="E62" s="85"/>
    </row>
    <row r="63" s="70" customFormat="true" ht="25.5" hidden="false" customHeight="false" outlineLevel="0" collapsed="false">
      <c r="A63" s="85" t="s">
        <v>81</v>
      </c>
      <c r="B63" s="85"/>
      <c r="C63" s="87" t="n">
        <v>182581.38</v>
      </c>
      <c r="D63" s="87" t="n">
        <v>182581.38</v>
      </c>
      <c r="E63" s="85"/>
    </row>
    <row r="64" s="70" customFormat="true" ht="12.75" hidden="false" customHeight="false" outlineLevel="0" collapsed="false">
      <c r="A64" s="85" t="s">
        <v>82</v>
      </c>
      <c r="B64" s="85"/>
      <c r="C64" s="87" t="n">
        <v>182581.38</v>
      </c>
      <c r="D64" s="87" t="n">
        <v>182581.38</v>
      </c>
      <c r="E64" s="85"/>
    </row>
    <row r="65" s="65" customFormat="true" ht="12.75" hidden="false" customHeight="false" outlineLevel="0" collapsed="false">
      <c r="A65" s="62" t="s">
        <v>145</v>
      </c>
      <c r="B65" s="63" t="n">
        <v>9972590</v>
      </c>
      <c r="C65" s="63" t="n">
        <v>809676.03</v>
      </c>
      <c r="D65" s="63" t="n">
        <v>10782266.03</v>
      </c>
      <c r="E65" s="64" t="n">
        <v>108.12</v>
      </c>
    </row>
    <row r="66" s="65" customFormat="true" ht="25.5" hidden="false" customHeight="false" outlineLevel="0" collapsed="false">
      <c r="A66" s="62" t="s">
        <v>146</v>
      </c>
      <c r="B66" s="63" t="n">
        <v>9972590</v>
      </c>
      <c r="C66" s="63" t="n">
        <v>809676.03</v>
      </c>
      <c r="D66" s="63" t="n">
        <v>10782266.03</v>
      </c>
      <c r="E66" s="64" t="n">
        <v>108.12</v>
      </c>
    </row>
    <row r="67" s="70" customFormat="true" ht="12.75" hidden="false" customHeight="false" outlineLevel="0" collapsed="false">
      <c r="A67" s="89" t="s">
        <v>113</v>
      </c>
      <c r="B67" s="90" t="n">
        <v>9972590</v>
      </c>
      <c r="C67" s="90" t="n">
        <v>809676.03</v>
      </c>
      <c r="D67" s="90" t="n">
        <v>10782266.03</v>
      </c>
      <c r="E67" s="91" t="n">
        <v>108.12</v>
      </c>
    </row>
    <row r="68" s="84" customFormat="true" ht="25.5" hidden="false" customHeight="false" outlineLevel="0" collapsed="false">
      <c r="A68" s="81" t="s">
        <v>96</v>
      </c>
      <c r="B68" s="83" t="n">
        <v>9972590</v>
      </c>
      <c r="C68" s="83" t="n">
        <v>809676.03</v>
      </c>
      <c r="D68" s="83" t="n">
        <v>10782266.03</v>
      </c>
      <c r="E68" s="82" t="n">
        <v>108.12</v>
      </c>
    </row>
    <row r="69" s="70" customFormat="true" ht="12.75" hidden="false" customHeight="false" outlineLevel="0" collapsed="false">
      <c r="A69" s="85" t="s">
        <v>54</v>
      </c>
      <c r="B69" s="87" t="n">
        <v>9671208</v>
      </c>
      <c r="C69" s="87" t="n">
        <v>566310</v>
      </c>
      <c r="D69" s="87" t="n">
        <v>10237518</v>
      </c>
      <c r="E69" s="86" t="n">
        <v>105.86</v>
      </c>
    </row>
    <row r="70" s="70" customFormat="true" ht="12.75" hidden="false" customHeight="false" outlineLevel="0" collapsed="false">
      <c r="A70" s="85" t="s">
        <v>55</v>
      </c>
      <c r="B70" s="87" t="n">
        <v>8036000</v>
      </c>
      <c r="C70" s="87" t="n">
        <v>499000</v>
      </c>
      <c r="D70" s="87" t="n">
        <v>8535000</v>
      </c>
      <c r="E70" s="86" t="n">
        <v>106.21</v>
      </c>
    </row>
    <row r="71" s="70" customFormat="true" ht="12.75" hidden="false" customHeight="false" outlineLevel="0" collapsed="false">
      <c r="A71" s="85" t="s">
        <v>56</v>
      </c>
      <c r="B71" s="87" t="n">
        <v>6811000</v>
      </c>
      <c r="C71" s="87" t="n">
        <v>439000</v>
      </c>
      <c r="D71" s="87" t="n">
        <v>7250000</v>
      </c>
      <c r="E71" s="86" t="n">
        <v>106.45</v>
      </c>
    </row>
    <row r="72" s="70" customFormat="true" ht="12.75" hidden="false" customHeight="false" outlineLevel="0" collapsed="false">
      <c r="A72" s="85" t="s">
        <v>57</v>
      </c>
      <c r="B72" s="87" t="n">
        <v>265000</v>
      </c>
      <c r="C72" s="85"/>
      <c r="D72" s="87" t="n">
        <v>265000</v>
      </c>
      <c r="E72" s="86" t="n">
        <v>100</v>
      </c>
    </row>
    <row r="73" s="70" customFormat="true" ht="12.75" hidden="false" customHeight="false" outlineLevel="0" collapsed="false">
      <c r="A73" s="85" t="s">
        <v>58</v>
      </c>
      <c r="B73" s="87" t="n">
        <v>960000</v>
      </c>
      <c r="C73" s="87" t="n">
        <v>60000</v>
      </c>
      <c r="D73" s="87" t="n">
        <v>1020000</v>
      </c>
      <c r="E73" s="86" t="n">
        <v>106.25</v>
      </c>
    </row>
    <row r="74" s="70" customFormat="true" ht="12.75" hidden="false" customHeight="false" outlineLevel="0" collapsed="false">
      <c r="A74" s="85" t="s">
        <v>59</v>
      </c>
      <c r="B74" s="87" t="n">
        <v>1598690</v>
      </c>
      <c r="C74" s="87" t="n">
        <v>64300</v>
      </c>
      <c r="D74" s="87" t="n">
        <v>1662990</v>
      </c>
      <c r="E74" s="86" t="n">
        <v>104.02</v>
      </c>
    </row>
    <row r="75" s="70" customFormat="true" ht="12.75" hidden="false" customHeight="false" outlineLevel="0" collapsed="false">
      <c r="A75" s="85" t="s">
        <v>60</v>
      </c>
      <c r="B75" s="87" t="n">
        <v>370000</v>
      </c>
      <c r="C75" s="87" t="n">
        <v>10000</v>
      </c>
      <c r="D75" s="87" t="n">
        <v>380000</v>
      </c>
      <c r="E75" s="86" t="n">
        <v>102.7</v>
      </c>
    </row>
    <row r="76" s="70" customFormat="true" ht="12.75" hidden="false" customHeight="false" outlineLevel="0" collapsed="false">
      <c r="A76" s="85" t="s">
        <v>61</v>
      </c>
      <c r="B76" s="87" t="n">
        <v>460700</v>
      </c>
      <c r="C76" s="87" t="n">
        <v>-10700</v>
      </c>
      <c r="D76" s="87" t="n">
        <v>450000</v>
      </c>
      <c r="E76" s="86" t="n">
        <v>97.68</v>
      </c>
    </row>
    <row r="77" s="70" customFormat="true" ht="12.75" hidden="false" customHeight="false" outlineLevel="0" collapsed="false">
      <c r="A77" s="85" t="s">
        <v>62</v>
      </c>
      <c r="B77" s="87" t="n">
        <v>588000</v>
      </c>
      <c r="C77" s="85"/>
      <c r="D77" s="87" t="n">
        <v>588000</v>
      </c>
      <c r="E77" s="86" t="n">
        <v>100</v>
      </c>
    </row>
    <row r="78" s="70" customFormat="true" ht="12.75" hidden="false" customHeight="false" outlineLevel="0" collapsed="false">
      <c r="A78" s="85" t="s">
        <v>63</v>
      </c>
      <c r="B78" s="87" t="n">
        <v>1990</v>
      </c>
      <c r="C78" s="85"/>
      <c r="D78" s="87" t="n">
        <v>1990</v>
      </c>
      <c r="E78" s="86" t="n">
        <v>100</v>
      </c>
    </row>
    <row r="79" s="70" customFormat="true" ht="25.5" hidden="false" customHeight="false" outlineLevel="0" collapsed="false">
      <c r="A79" s="85" t="s">
        <v>64</v>
      </c>
      <c r="B79" s="87" t="n">
        <v>45000</v>
      </c>
      <c r="C79" s="87" t="n">
        <v>65000</v>
      </c>
      <c r="D79" s="87" t="n">
        <v>110000</v>
      </c>
      <c r="E79" s="86" t="n">
        <v>244.44</v>
      </c>
    </row>
    <row r="80" s="70" customFormat="true" ht="12.75" hidden="false" customHeight="false" outlineLevel="0" collapsed="false">
      <c r="A80" s="85" t="s">
        <v>65</v>
      </c>
      <c r="B80" s="87" t="n">
        <v>133000</v>
      </c>
      <c r="C80" s="85"/>
      <c r="D80" s="87" t="n">
        <v>133000</v>
      </c>
      <c r="E80" s="86" t="n">
        <v>100</v>
      </c>
    </row>
    <row r="81" s="70" customFormat="true" ht="12.75" hidden="false" customHeight="false" outlineLevel="0" collapsed="false">
      <c r="A81" s="85" t="s">
        <v>66</v>
      </c>
      <c r="B81" s="87" t="n">
        <v>33200</v>
      </c>
      <c r="C81" s="85"/>
      <c r="D81" s="87" t="n">
        <v>33200</v>
      </c>
      <c r="E81" s="86" t="n">
        <v>100</v>
      </c>
    </row>
    <row r="82" s="70" customFormat="true" ht="12.75" hidden="false" customHeight="false" outlineLevel="0" collapsed="false">
      <c r="A82" s="85" t="s">
        <v>67</v>
      </c>
      <c r="B82" s="87" t="n">
        <v>33200</v>
      </c>
      <c r="C82" s="85"/>
      <c r="D82" s="87" t="n">
        <v>33200</v>
      </c>
      <c r="E82" s="86" t="n">
        <v>100</v>
      </c>
    </row>
    <row r="83" s="70" customFormat="true" ht="25.5" hidden="false" customHeight="false" outlineLevel="0" collapsed="false">
      <c r="A83" s="85" t="s">
        <v>68</v>
      </c>
      <c r="B83" s="87" t="n">
        <v>1990</v>
      </c>
      <c r="C83" s="87" t="n">
        <v>3010</v>
      </c>
      <c r="D83" s="87" t="n">
        <v>5000</v>
      </c>
      <c r="E83" s="86" t="n">
        <v>251.26</v>
      </c>
    </row>
    <row r="84" s="70" customFormat="true" ht="25.5" hidden="false" customHeight="false" outlineLevel="0" collapsed="false">
      <c r="A84" s="85" t="s">
        <v>69</v>
      </c>
      <c r="B84" s="87" t="n">
        <v>1990</v>
      </c>
      <c r="C84" s="87" t="n">
        <v>3010</v>
      </c>
      <c r="D84" s="87" t="n">
        <v>5000</v>
      </c>
      <c r="E84" s="86" t="n">
        <v>251.26</v>
      </c>
    </row>
    <row r="85" s="70" customFormat="true" ht="12.75" hidden="false" customHeight="false" outlineLevel="0" collapsed="false">
      <c r="A85" s="85" t="s">
        <v>70</v>
      </c>
      <c r="B85" s="87" t="n">
        <v>1328</v>
      </c>
      <c r="C85" s="85"/>
      <c r="D85" s="87" t="n">
        <v>1328</v>
      </c>
      <c r="E85" s="86" t="n">
        <v>100</v>
      </c>
    </row>
    <row r="86" s="70" customFormat="true" ht="12.75" hidden="false" customHeight="false" outlineLevel="0" collapsed="false">
      <c r="A86" s="85" t="s">
        <v>71</v>
      </c>
      <c r="B86" s="87" t="n">
        <v>1328</v>
      </c>
      <c r="C86" s="85"/>
      <c r="D86" s="87" t="n">
        <v>1328</v>
      </c>
      <c r="E86" s="86" t="n">
        <v>100</v>
      </c>
    </row>
    <row r="87" s="70" customFormat="true" ht="12.75" hidden="false" customHeight="false" outlineLevel="0" collapsed="false">
      <c r="A87" s="85" t="s">
        <v>72</v>
      </c>
      <c r="B87" s="87" t="n">
        <v>301382</v>
      </c>
      <c r="C87" s="87" t="n">
        <v>243366.03</v>
      </c>
      <c r="D87" s="87" t="n">
        <v>544748.03</v>
      </c>
      <c r="E87" s="86" t="n">
        <v>180.75</v>
      </c>
    </row>
    <row r="88" s="70" customFormat="true" ht="25.5" hidden="false" customHeight="false" outlineLevel="0" collapsed="false">
      <c r="A88" s="85" t="s">
        <v>73</v>
      </c>
      <c r="B88" s="87" t="n">
        <v>11981</v>
      </c>
      <c r="C88" s="85"/>
      <c r="D88" s="87" t="n">
        <v>11981</v>
      </c>
      <c r="E88" s="86" t="n">
        <v>100</v>
      </c>
    </row>
    <row r="89" s="70" customFormat="true" ht="12.75" hidden="false" customHeight="false" outlineLevel="0" collapsed="false">
      <c r="A89" s="85" t="s">
        <v>74</v>
      </c>
      <c r="B89" s="86" t="n">
        <v>700</v>
      </c>
      <c r="C89" s="85"/>
      <c r="D89" s="86" t="n">
        <v>700</v>
      </c>
      <c r="E89" s="86" t="n">
        <v>100</v>
      </c>
    </row>
    <row r="90" s="70" customFormat="true" ht="12.75" hidden="false" customHeight="false" outlineLevel="0" collapsed="false">
      <c r="A90" s="85" t="s">
        <v>75</v>
      </c>
      <c r="B90" s="87" t="n">
        <v>11281</v>
      </c>
      <c r="C90" s="85"/>
      <c r="D90" s="87" t="n">
        <v>11281</v>
      </c>
      <c r="E90" s="86" t="n">
        <v>100</v>
      </c>
    </row>
    <row r="91" s="70" customFormat="true" ht="12.75" hidden="false" customHeight="false" outlineLevel="0" collapsed="false">
      <c r="A91" s="85" t="s">
        <v>76</v>
      </c>
      <c r="B91" s="87" t="n">
        <v>91340</v>
      </c>
      <c r="C91" s="85"/>
      <c r="D91" s="87" t="n">
        <v>91340</v>
      </c>
      <c r="E91" s="86" t="n">
        <v>100</v>
      </c>
    </row>
    <row r="92" s="70" customFormat="true" ht="12.75" hidden="false" customHeight="false" outlineLevel="0" collapsed="false">
      <c r="A92" s="85" t="s">
        <v>77</v>
      </c>
      <c r="B92" s="87" t="n">
        <v>8000</v>
      </c>
      <c r="C92" s="85"/>
      <c r="D92" s="87" t="n">
        <v>8000</v>
      </c>
      <c r="E92" s="86" t="n">
        <v>100</v>
      </c>
    </row>
    <row r="93" s="70" customFormat="true" ht="12.75" hidden="false" customHeight="false" outlineLevel="0" collapsed="false">
      <c r="A93" s="85" t="s">
        <v>78</v>
      </c>
      <c r="B93" s="87" t="n">
        <v>72700</v>
      </c>
      <c r="C93" s="85"/>
      <c r="D93" s="87" t="n">
        <v>72700</v>
      </c>
      <c r="E93" s="86" t="n">
        <v>100</v>
      </c>
    </row>
    <row r="94" s="70" customFormat="true" ht="12.75" hidden="false" customHeight="false" outlineLevel="0" collapsed="false">
      <c r="A94" s="85" t="s">
        <v>79</v>
      </c>
      <c r="B94" s="87" t="n">
        <v>4000</v>
      </c>
      <c r="C94" s="85"/>
      <c r="D94" s="87" t="n">
        <v>4000</v>
      </c>
      <c r="E94" s="86" t="n">
        <v>100</v>
      </c>
    </row>
    <row r="95" s="70" customFormat="true" ht="12.75" hidden="false" customHeight="false" outlineLevel="0" collapsed="false">
      <c r="A95" s="85" t="s">
        <v>80</v>
      </c>
      <c r="B95" s="87" t="n">
        <v>6640</v>
      </c>
      <c r="C95" s="85"/>
      <c r="D95" s="87" t="n">
        <v>6640</v>
      </c>
      <c r="E95" s="86" t="n">
        <v>100</v>
      </c>
    </row>
    <row r="96" s="70" customFormat="true" ht="25.5" hidden="false" customHeight="false" outlineLevel="0" collapsed="false">
      <c r="A96" s="85" t="s">
        <v>81</v>
      </c>
      <c r="B96" s="87" t="n">
        <v>198061</v>
      </c>
      <c r="C96" s="87" t="n">
        <v>243366.03</v>
      </c>
      <c r="D96" s="87" t="n">
        <v>441427.03</v>
      </c>
      <c r="E96" s="86" t="n">
        <v>222.87</v>
      </c>
    </row>
    <row r="97" s="70" customFormat="true" ht="12.75" hidden="false" customHeight="false" outlineLevel="0" collapsed="false">
      <c r="A97" s="85" t="s">
        <v>82</v>
      </c>
      <c r="B97" s="87" t="n">
        <v>185361</v>
      </c>
      <c r="C97" s="87" t="n">
        <v>243366.03</v>
      </c>
      <c r="D97" s="87" t="n">
        <v>428727.03</v>
      </c>
      <c r="E97" s="86" t="n">
        <v>231.29</v>
      </c>
    </row>
    <row r="98" s="70" customFormat="true" ht="12.75" hidden="false" customHeight="false" outlineLevel="0" collapsed="false">
      <c r="A98" s="85" t="s">
        <v>83</v>
      </c>
      <c r="B98" s="87" t="n">
        <v>10000</v>
      </c>
      <c r="C98" s="85"/>
      <c r="D98" s="87" t="n">
        <v>10000</v>
      </c>
      <c r="E98" s="86" t="n">
        <v>100</v>
      </c>
    </row>
    <row r="99" s="70" customFormat="true" ht="12.75" hidden="false" customHeight="false" outlineLevel="0" collapsed="false">
      <c r="A99" s="85" t="s">
        <v>85</v>
      </c>
      <c r="B99" s="87" t="n">
        <v>2700</v>
      </c>
      <c r="C99" s="85"/>
      <c r="D99" s="87" t="n">
        <v>2700</v>
      </c>
      <c r="E99" s="86" t="n">
        <v>100</v>
      </c>
    </row>
    <row r="100" s="65" customFormat="true" ht="12.75" hidden="false" customHeight="false" outlineLevel="0" collapsed="false">
      <c r="A100" s="62" t="s">
        <v>147</v>
      </c>
      <c r="B100" s="63" t="n">
        <v>33380</v>
      </c>
      <c r="C100" s="64" t="n">
        <v>0</v>
      </c>
      <c r="D100" s="63" t="n">
        <v>33380</v>
      </c>
      <c r="E100" s="64" t="n">
        <v>100</v>
      </c>
    </row>
    <row r="101" s="65" customFormat="true" ht="12.75" hidden="false" customHeight="false" outlineLevel="0" collapsed="false">
      <c r="A101" s="62" t="s">
        <v>148</v>
      </c>
      <c r="B101" s="63" t="n">
        <v>33380</v>
      </c>
      <c r="C101" s="64" t="n">
        <v>0</v>
      </c>
      <c r="D101" s="63" t="n">
        <v>33380</v>
      </c>
      <c r="E101" s="64" t="n">
        <v>100</v>
      </c>
    </row>
    <row r="102" s="70" customFormat="true" ht="12.75" hidden="false" customHeight="false" outlineLevel="0" collapsed="false">
      <c r="A102" s="89" t="s">
        <v>113</v>
      </c>
      <c r="B102" s="90" t="n">
        <v>33380</v>
      </c>
      <c r="C102" s="91" t="n">
        <v>0</v>
      </c>
      <c r="D102" s="90" t="n">
        <v>33380</v>
      </c>
      <c r="E102" s="91" t="n">
        <v>100</v>
      </c>
    </row>
    <row r="103" s="84" customFormat="true" ht="25.5" hidden="false" customHeight="false" outlineLevel="0" collapsed="false">
      <c r="A103" s="81" t="s">
        <v>95</v>
      </c>
      <c r="B103" s="83" t="n">
        <v>33380</v>
      </c>
      <c r="C103" s="82" t="n">
        <v>0</v>
      </c>
      <c r="D103" s="83" t="n">
        <v>33380</v>
      </c>
      <c r="E103" s="82" t="n">
        <v>100</v>
      </c>
    </row>
    <row r="104" s="70" customFormat="true" ht="12.75" hidden="false" customHeight="false" outlineLevel="0" collapsed="false">
      <c r="A104" s="85" t="s">
        <v>54</v>
      </c>
      <c r="B104" s="87" t="n">
        <v>33380</v>
      </c>
      <c r="C104" s="85"/>
      <c r="D104" s="87" t="n">
        <v>33380</v>
      </c>
      <c r="E104" s="86" t="n">
        <v>100</v>
      </c>
    </row>
    <row r="105" s="70" customFormat="true" ht="12.75" hidden="false" customHeight="false" outlineLevel="0" collapsed="false">
      <c r="A105" s="85" t="s">
        <v>55</v>
      </c>
      <c r="B105" s="87" t="n">
        <v>30930</v>
      </c>
      <c r="C105" s="85"/>
      <c r="D105" s="87" t="n">
        <v>30930</v>
      </c>
      <c r="E105" s="86" t="n">
        <v>100</v>
      </c>
    </row>
    <row r="106" s="70" customFormat="true" ht="12.75" hidden="false" customHeight="false" outlineLevel="0" collapsed="false">
      <c r="A106" s="85" t="s">
        <v>56</v>
      </c>
      <c r="B106" s="87" t="n">
        <v>26550</v>
      </c>
      <c r="C106" s="85"/>
      <c r="D106" s="87" t="n">
        <v>26550</v>
      </c>
      <c r="E106" s="86" t="n">
        <v>100</v>
      </c>
    </row>
    <row r="107" s="70" customFormat="true" ht="12.75" hidden="false" customHeight="false" outlineLevel="0" collapsed="false">
      <c r="A107" s="85" t="s">
        <v>58</v>
      </c>
      <c r="B107" s="87" t="n">
        <v>4380</v>
      </c>
      <c r="C107" s="85"/>
      <c r="D107" s="87" t="n">
        <v>4380</v>
      </c>
      <c r="E107" s="86" t="n">
        <v>100</v>
      </c>
    </row>
    <row r="108" s="70" customFormat="true" ht="12.75" hidden="false" customHeight="false" outlineLevel="0" collapsed="false">
      <c r="A108" s="85" t="s">
        <v>59</v>
      </c>
      <c r="B108" s="87" t="n">
        <v>2450</v>
      </c>
      <c r="C108" s="85"/>
      <c r="D108" s="87" t="n">
        <v>2450</v>
      </c>
      <c r="E108" s="86" t="n">
        <v>100</v>
      </c>
    </row>
    <row r="109" s="70" customFormat="true" ht="12.75" hidden="false" customHeight="false" outlineLevel="0" collapsed="false">
      <c r="A109" s="85" t="s">
        <v>60</v>
      </c>
      <c r="B109" s="87" t="n">
        <v>2450</v>
      </c>
      <c r="C109" s="85"/>
      <c r="D109" s="87" t="n">
        <v>2450</v>
      </c>
      <c r="E109" s="86" t="n">
        <v>100</v>
      </c>
    </row>
    <row r="110" s="65" customFormat="true" ht="25.5" hidden="false" customHeight="false" outlineLevel="0" collapsed="false">
      <c r="A110" s="62" t="s">
        <v>149</v>
      </c>
      <c r="B110" s="63" t="n">
        <v>44680</v>
      </c>
      <c r="C110" s="63" t="n">
        <v>22137.46</v>
      </c>
      <c r="D110" s="63" t="n">
        <v>66817.46</v>
      </c>
      <c r="E110" s="64" t="n">
        <v>149.55</v>
      </c>
    </row>
    <row r="111" s="65" customFormat="true" ht="25.5" hidden="false" customHeight="false" outlineLevel="0" collapsed="false">
      <c r="A111" s="62" t="s">
        <v>150</v>
      </c>
      <c r="B111" s="63" t="n">
        <v>44680</v>
      </c>
      <c r="C111" s="63" t="n">
        <v>22137.46</v>
      </c>
      <c r="D111" s="63" t="n">
        <v>66817.46</v>
      </c>
      <c r="E111" s="64" t="n">
        <v>149.55</v>
      </c>
    </row>
    <row r="112" s="70" customFormat="true" ht="25.5" hidden="false" customHeight="false" outlineLevel="0" collapsed="false">
      <c r="A112" s="89" t="s">
        <v>115</v>
      </c>
      <c r="B112" s="90" t="n">
        <v>44680</v>
      </c>
      <c r="C112" s="90" t="n">
        <v>22137.46</v>
      </c>
      <c r="D112" s="90" t="n">
        <v>66817.46</v>
      </c>
      <c r="E112" s="91" t="n">
        <v>149.55</v>
      </c>
    </row>
    <row r="113" s="84" customFormat="true" ht="25.5" hidden="false" customHeight="false" outlineLevel="0" collapsed="false">
      <c r="A113" s="81" t="s">
        <v>100</v>
      </c>
      <c r="B113" s="83" t="n">
        <v>44680</v>
      </c>
      <c r="C113" s="83" t="n">
        <v>22137.46</v>
      </c>
      <c r="D113" s="83" t="n">
        <v>66817.46</v>
      </c>
      <c r="E113" s="82" t="n">
        <v>149.55</v>
      </c>
    </row>
    <row r="114" s="70" customFormat="true" ht="12.75" hidden="false" customHeight="false" outlineLevel="0" collapsed="false">
      <c r="A114" s="85" t="s">
        <v>54</v>
      </c>
      <c r="B114" s="87" t="n">
        <v>38630</v>
      </c>
      <c r="C114" s="85"/>
      <c r="D114" s="87" t="n">
        <v>38630</v>
      </c>
      <c r="E114" s="86" t="n">
        <v>100</v>
      </c>
    </row>
    <row r="115" s="70" customFormat="true" ht="12.75" hidden="false" customHeight="false" outlineLevel="0" collapsed="false">
      <c r="A115" s="85" t="s">
        <v>59</v>
      </c>
      <c r="B115" s="87" t="n">
        <v>38630</v>
      </c>
      <c r="C115" s="85"/>
      <c r="D115" s="87" t="n">
        <v>38630</v>
      </c>
      <c r="E115" s="86" t="n">
        <v>100</v>
      </c>
    </row>
    <row r="116" s="70" customFormat="true" ht="12.75" hidden="false" customHeight="false" outlineLevel="0" collapsed="false">
      <c r="A116" s="85" t="s">
        <v>62</v>
      </c>
      <c r="B116" s="87" t="n">
        <v>38630</v>
      </c>
      <c r="C116" s="85"/>
      <c r="D116" s="87" t="n">
        <v>38630</v>
      </c>
      <c r="E116" s="86" t="n">
        <v>100</v>
      </c>
    </row>
    <row r="117" s="70" customFormat="true" ht="12.75" hidden="false" customHeight="false" outlineLevel="0" collapsed="false">
      <c r="A117" s="85" t="s">
        <v>72</v>
      </c>
      <c r="B117" s="87" t="n">
        <v>6050</v>
      </c>
      <c r="C117" s="87" t="n">
        <v>22137.46</v>
      </c>
      <c r="D117" s="87" t="n">
        <v>28187.46</v>
      </c>
      <c r="E117" s="86" t="n">
        <v>465.91</v>
      </c>
    </row>
    <row r="118" s="70" customFormat="true" ht="12.75" hidden="false" customHeight="false" outlineLevel="0" collapsed="false">
      <c r="A118" s="85" t="s">
        <v>76</v>
      </c>
      <c r="B118" s="87" t="n">
        <v>6050</v>
      </c>
      <c r="C118" s="87" t="n">
        <v>3950</v>
      </c>
      <c r="D118" s="87" t="n">
        <v>10000</v>
      </c>
      <c r="E118" s="86" t="n">
        <v>165.29</v>
      </c>
    </row>
    <row r="119" s="70" customFormat="true" ht="12.75" hidden="false" customHeight="false" outlineLevel="0" collapsed="false">
      <c r="A119" s="85" t="s">
        <v>78</v>
      </c>
      <c r="B119" s="87" t="n">
        <v>6050</v>
      </c>
      <c r="C119" s="87" t="n">
        <v>3950</v>
      </c>
      <c r="D119" s="87" t="n">
        <v>10000</v>
      </c>
      <c r="E119" s="86" t="n">
        <v>165.29</v>
      </c>
    </row>
    <row r="120" s="70" customFormat="true" ht="25.5" hidden="false" customHeight="false" outlineLevel="0" collapsed="false">
      <c r="A120" s="85" t="s">
        <v>81</v>
      </c>
      <c r="B120" s="85"/>
      <c r="C120" s="87" t="n">
        <v>18187.46</v>
      </c>
      <c r="D120" s="87" t="n">
        <v>18187.46</v>
      </c>
      <c r="E120" s="85"/>
    </row>
    <row r="121" s="70" customFormat="true" ht="12.75" hidden="false" customHeight="false" outlineLevel="0" collapsed="false">
      <c r="A121" s="85" t="s">
        <v>82</v>
      </c>
      <c r="B121" s="85"/>
      <c r="C121" s="87" t="n">
        <v>12137.46</v>
      </c>
      <c r="D121" s="87" t="n">
        <v>12137.46</v>
      </c>
      <c r="E121" s="85"/>
    </row>
    <row r="122" s="70" customFormat="true" ht="12.75" hidden="false" customHeight="false" outlineLevel="0" collapsed="false">
      <c r="A122" s="85" t="s">
        <v>84</v>
      </c>
      <c r="B122" s="85"/>
      <c r="C122" s="87" t="n">
        <v>6050</v>
      </c>
      <c r="D122" s="87" t="n">
        <v>6050</v>
      </c>
      <c r="E122" s="85"/>
    </row>
    <row r="123" s="65" customFormat="true" ht="12.75" hidden="false" customHeight="false" outlineLevel="0" collapsed="false">
      <c r="A123" s="62" t="s">
        <v>151</v>
      </c>
      <c r="B123" s="63" t="n">
        <v>10400</v>
      </c>
      <c r="C123" s="64" t="n">
        <v>0</v>
      </c>
      <c r="D123" s="63" t="n">
        <v>10400</v>
      </c>
      <c r="E123" s="64" t="n">
        <v>100</v>
      </c>
    </row>
    <row r="124" s="65" customFormat="true" ht="12.75" hidden="false" customHeight="false" outlineLevel="0" collapsed="false">
      <c r="A124" s="62" t="s">
        <v>152</v>
      </c>
      <c r="B124" s="63" t="n">
        <v>10400</v>
      </c>
      <c r="C124" s="64" t="n">
        <v>0</v>
      </c>
      <c r="D124" s="63" t="n">
        <v>10400</v>
      </c>
      <c r="E124" s="64" t="n">
        <v>100</v>
      </c>
    </row>
    <row r="125" s="70" customFormat="true" ht="25.5" hidden="false" customHeight="false" outlineLevel="0" collapsed="false">
      <c r="A125" s="89" t="s">
        <v>115</v>
      </c>
      <c r="B125" s="90" t="n">
        <v>10400</v>
      </c>
      <c r="C125" s="91" t="n">
        <v>0</v>
      </c>
      <c r="D125" s="90" t="n">
        <v>10400</v>
      </c>
      <c r="E125" s="91" t="n">
        <v>100</v>
      </c>
    </row>
    <row r="126" s="84" customFormat="true" ht="12.75" hidden="false" customHeight="false" outlineLevel="0" collapsed="false">
      <c r="A126" s="81" t="s">
        <v>99</v>
      </c>
      <c r="B126" s="83" t="n">
        <v>10400</v>
      </c>
      <c r="C126" s="82" t="n">
        <v>0</v>
      </c>
      <c r="D126" s="83" t="n">
        <v>10400</v>
      </c>
      <c r="E126" s="82" t="n">
        <v>100</v>
      </c>
    </row>
    <row r="127" s="70" customFormat="true" ht="12.75" hidden="false" customHeight="false" outlineLevel="0" collapsed="false">
      <c r="A127" s="85" t="s">
        <v>72</v>
      </c>
      <c r="B127" s="87" t="n">
        <v>10400</v>
      </c>
      <c r="C127" s="85"/>
      <c r="D127" s="87" t="n">
        <v>10400</v>
      </c>
      <c r="E127" s="86" t="n">
        <v>100</v>
      </c>
    </row>
    <row r="128" s="70" customFormat="true" ht="12.75" hidden="false" customHeight="false" outlineLevel="0" collapsed="false">
      <c r="A128" s="85" t="s">
        <v>76</v>
      </c>
      <c r="B128" s="87" t="n">
        <v>10400</v>
      </c>
      <c r="C128" s="85"/>
      <c r="D128" s="87" t="n">
        <v>10400</v>
      </c>
      <c r="E128" s="86" t="n">
        <v>100</v>
      </c>
    </row>
    <row r="129" s="70" customFormat="true" ht="12.75" hidden="false" customHeight="false" outlineLevel="0" collapsed="false">
      <c r="A129" s="85" t="s">
        <v>78</v>
      </c>
      <c r="B129" s="87" t="n">
        <v>10400</v>
      </c>
      <c r="C129" s="85"/>
      <c r="D129" s="87" t="n">
        <v>10400</v>
      </c>
      <c r="E129" s="86" t="n">
        <v>100</v>
      </c>
    </row>
    <row r="130" s="65" customFormat="true" ht="12.75" hidden="false" customHeight="false" outlineLevel="0" collapsed="false">
      <c r="A130" s="62" t="s">
        <v>153</v>
      </c>
      <c r="B130" s="63" t="n">
        <v>310364</v>
      </c>
      <c r="C130" s="64" t="n">
        <v>0</v>
      </c>
      <c r="D130" s="63" t="n">
        <v>310364</v>
      </c>
      <c r="E130" s="64" t="n">
        <v>100</v>
      </c>
    </row>
    <row r="131" s="65" customFormat="true" ht="12.75" hidden="false" customHeight="false" outlineLevel="0" collapsed="false">
      <c r="A131" s="62" t="s">
        <v>154</v>
      </c>
      <c r="B131" s="63" t="n">
        <v>310364</v>
      </c>
      <c r="C131" s="64" t="n">
        <v>0</v>
      </c>
      <c r="D131" s="63" t="n">
        <v>310364</v>
      </c>
      <c r="E131" s="64" t="n">
        <v>100</v>
      </c>
    </row>
    <row r="132" s="70" customFormat="true" ht="25.5" hidden="false" customHeight="false" outlineLevel="0" collapsed="false">
      <c r="A132" s="89" t="s">
        <v>115</v>
      </c>
      <c r="B132" s="90" t="n">
        <v>310364</v>
      </c>
      <c r="C132" s="91" t="n">
        <v>0</v>
      </c>
      <c r="D132" s="90" t="n">
        <v>310364</v>
      </c>
      <c r="E132" s="91" t="n">
        <v>100</v>
      </c>
    </row>
    <row r="133" s="84" customFormat="true" ht="12.75" hidden="false" customHeight="false" outlineLevel="0" collapsed="false">
      <c r="A133" s="81" t="s">
        <v>98</v>
      </c>
      <c r="B133" s="83" t="n">
        <v>310364</v>
      </c>
      <c r="C133" s="82" t="n">
        <v>0</v>
      </c>
      <c r="D133" s="83" t="n">
        <v>310364</v>
      </c>
      <c r="E133" s="82" t="n">
        <v>100</v>
      </c>
    </row>
    <row r="134" s="70" customFormat="true" ht="12.75" hidden="false" customHeight="false" outlineLevel="0" collapsed="false">
      <c r="A134" s="85" t="s">
        <v>54</v>
      </c>
      <c r="B134" s="87" t="n">
        <v>310364</v>
      </c>
      <c r="C134" s="85"/>
      <c r="D134" s="87" t="n">
        <v>310364</v>
      </c>
      <c r="E134" s="86" t="n">
        <v>100</v>
      </c>
    </row>
    <row r="135" s="70" customFormat="true" ht="12.75" hidden="false" customHeight="false" outlineLevel="0" collapsed="false">
      <c r="A135" s="85" t="s">
        <v>55</v>
      </c>
      <c r="B135" s="87" t="n">
        <v>226545</v>
      </c>
      <c r="C135" s="85"/>
      <c r="D135" s="87" t="n">
        <v>226545</v>
      </c>
      <c r="E135" s="86" t="n">
        <v>100</v>
      </c>
    </row>
    <row r="136" s="70" customFormat="true" ht="12.75" hidden="false" customHeight="false" outlineLevel="0" collapsed="false">
      <c r="A136" s="85" t="s">
        <v>56</v>
      </c>
      <c r="B136" s="87" t="n">
        <v>168700</v>
      </c>
      <c r="C136" s="85"/>
      <c r="D136" s="87" t="n">
        <v>168700</v>
      </c>
      <c r="E136" s="86" t="n">
        <v>100</v>
      </c>
    </row>
    <row r="137" s="70" customFormat="true" ht="12.75" hidden="false" customHeight="false" outlineLevel="0" collapsed="false">
      <c r="A137" s="85" t="s">
        <v>57</v>
      </c>
      <c r="B137" s="87" t="n">
        <v>29300</v>
      </c>
      <c r="C137" s="85"/>
      <c r="D137" s="87" t="n">
        <v>29300</v>
      </c>
      <c r="E137" s="86" t="n">
        <v>100</v>
      </c>
    </row>
    <row r="138" s="70" customFormat="true" ht="12.75" hidden="false" customHeight="false" outlineLevel="0" collapsed="false">
      <c r="A138" s="85" t="s">
        <v>58</v>
      </c>
      <c r="B138" s="87" t="n">
        <v>28545</v>
      </c>
      <c r="C138" s="85"/>
      <c r="D138" s="87" t="n">
        <v>28545</v>
      </c>
      <c r="E138" s="86" t="n">
        <v>100</v>
      </c>
    </row>
    <row r="139" s="70" customFormat="true" ht="12.75" hidden="false" customHeight="false" outlineLevel="0" collapsed="false">
      <c r="A139" s="85" t="s">
        <v>59</v>
      </c>
      <c r="B139" s="87" t="n">
        <v>33819</v>
      </c>
      <c r="C139" s="85"/>
      <c r="D139" s="87" t="n">
        <v>33819</v>
      </c>
      <c r="E139" s="86" t="n">
        <v>100</v>
      </c>
    </row>
    <row r="140" s="70" customFormat="true" ht="12.75" hidden="false" customHeight="false" outlineLevel="0" collapsed="false">
      <c r="A140" s="85" t="s">
        <v>60</v>
      </c>
      <c r="B140" s="87" t="n">
        <v>30000</v>
      </c>
      <c r="C140" s="85"/>
      <c r="D140" s="87" t="n">
        <v>30000</v>
      </c>
      <c r="E140" s="86" t="n">
        <v>100</v>
      </c>
    </row>
    <row r="141" s="70" customFormat="true" ht="12.75" hidden="false" customHeight="false" outlineLevel="0" collapsed="false">
      <c r="A141" s="85" t="s">
        <v>61</v>
      </c>
      <c r="B141" s="86" t="n">
        <v>900</v>
      </c>
      <c r="C141" s="85"/>
      <c r="D141" s="86" t="n">
        <v>900</v>
      </c>
      <c r="E141" s="86" t="n">
        <v>100</v>
      </c>
    </row>
    <row r="142" s="70" customFormat="true" ht="12.75" hidden="false" customHeight="false" outlineLevel="0" collapsed="false">
      <c r="A142" s="85" t="s">
        <v>62</v>
      </c>
      <c r="B142" s="87" t="n">
        <v>2919</v>
      </c>
      <c r="C142" s="85"/>
      <c r="D142" s="87" t="n">
        <v>2919</v>
      </c>
      <c r="E142" s="86" t="n">
        <v>100</v>
      </c>
    </row>
    <row r="143" s="70" customFormat="true" ht="25.5" hidden="false" customHeight="false" outlineLevel="0" collapsed="false">
      <c r="A143" s="85" t="s">
        <v>68</v>
      </c>
      <c r="B143" s="87" t="n">
        <v>50000</v>
      </c>
      <c r="C143" s="85"/>
      <c r="D143" s="87" t="n">
        <v>50000</v>
      </c>
      <c r="E143" s="86" t="n">
        <v>100</v>
      </c>
    </row>
    <row r="144" s="70" customFormat="true" ht="25.5" hidden="false" customHeight="false" outlineLevel="0" collapsed="false">
      <c r="A144" s="85" t="s">
        <v>69</v>
      </c>
      <c r="B144" s="87" t="n">
        <v>50000</v>
      </c>
      <c r="C144" s="85"/>
      <c r="D144" s="87" t="n">
        <v>50000</v>
      </c>
      <c r="E144" s="86" t="n">
        <v>100</v>
      </c>
    </row>
    <row r="145" s="65" customFormat="true" ht="12.75" hidden="false" customHeight="false" outlineLevel="0" collapsed="false">
      <c r="A145" s="62" t="s">
        <v>155</v>
      </c>
      <c r="B145" s="63" t="n">
        <v>7707</v>
      </c>
      <c r="C145" s="63" t="n">
        <v>5720.52</v>
      </c>
      <c r="D145" s="63" t="n">
        <v>13427.52</v>
      </c>
      <c r="E145" s="64" t="n">
        <v>174.22</v>
      </c>
    </row>
    <row r="146" s="65" customFormat="true" ht="25.5" hidden="false" customHeight="false" outlineLevel="0" collapsed="false">
      <c r="A146" s="62" t="s">
        <v>156</v>
      </c>
      <c r="B146" s="63" t="n">
        <v>7707</v>
      </c>
      <c r="C146" s="63" t="n">
        <v>5720.52</v>
      </c>
      <c r="D146" s="63" t="n">
        <v>13427.52</v>
      </c>
      <c r="E146" s="64" t="n">
        <v>174.22</v>
      </c>
    </row>
    <row r="147" s="70" customFormat="true" ht="25.5" hidden="false" customHeight="false" outlineLevel="0" collapsed="false">
      <c r="A147" s="89" t="s">
        <v>115</v>
      </c>
      <c r="B147" s="90" t="n">
        <v>7707</v>
      </c>
      <c r="C147" s="90" t="n">
        <v>5720.52</v>
      </c>
      <c r="D147" s="90" t="n">
        <v>13427.52</v>
      </c>
      <c r="E147" s="91" t="n">
        <v>174.22</v>
      </c>
    </row>
    <row r="148" s="84" customFormat="true" ht="12.75" hidden="false" customHeight="false" outlineLevel="0" collapsed="false">
      <c r="A148" s="81" t="s">
        <v>94</v>
      </c>
      <c r="B148" s="83" t="n">
        <v>7707</v>
      </c>
      <c r="C148" s="83" t="n">
        <v>5720.52</v>
      </c>
      <c r="D148" s="83" t="n">
        <v>13427.52</v>
      </c>
      <c r="E148" s="82" t="n">
        <v>174.22</v>
      </c>
    </row>
    <row r="149" s="70" customFormat="true" ht="12.75" hidden="false" customHeight="false" outlineLevel="0" collapsed="false">
      <c r="A149" s="85" t="s">
        <v>54</v>
      </c>
      <c r="B149" s="87" t="n">
        <v>7707</v>
      </c>
      <c r="C149" s="85"/>
      <c r="D149" s="87" t="n">
        <v>7707</v>
      </c>
      <c r="E149" s="86" t="n">
        <v>100</v>
      </c>
    </row>
    <row r="150" s="70" customFormat="true" ht="12.75" hidden="false" customHeight="false" outlineLevel="0" collapsed="false">
      <c r="A150" s="85" t="s">
        <v>59</v>
      </c>
      <c r="B150" s="87" t="n">
        <v>7707</v>
      </c>
      <c r="C150" s="85"/>
      <c r="D150" s="87" t="n">
        <v>7707</v>
      </c>
      <c r="E150" s="86" t="n">
        <v>100</v>
      </c>
    </row>
    <row r="151" s="70" customFormat="true" ht="12.75" hidden="false" customHeight="false" outlineLevel="0" collapsed="false">
      <c r="A151" s="85" t="s">
        <v>61</v>
      </c>
      <c r="B151" s="87" t="n">
        <v>6707</v>
      </c>
      <c r="C151" s="85"/>
      <c r="D151" s="87" t="n">
        <v>6707</v>
      </c>
      <c r="E151" s="86" t="n">
        <v>100</v>
      </c>
    </row>
    <row r="152" s="70" customFormat="true" ht="12.75" hidden="false" customHeight="false" outlineLevel="0" collapsed="false">
      <c r="A152" s="85" t="s">
        <v>62</v>
      </c>
      <c r="B152" s="87" t="n">
        <v>1000</v>
      </c>
      <c r="C152" s="85"/>
      <c r="D152" s="87" t="n">
        <v>1000</v>
      </c>
      <c r="E152" s="86" t="n">
        <v>100</v>
      </c>
    </row>
    <row r="153" s="70" customFormat="true" ht="12.75" hidden="false" customHeight="false" outlineLevel="0" collapsed="false">
      <c r="A153" s="85" t="s">
        <v>72</v>
      </c>
      <c r="B153" s="85"/>
      <c r="C153" s="87" t="n">
        <v>5720.52</v>
      </c>
      <c r="D153" s="87" t="n">
        <v>5720.52</v>
      </c>
      <c r="E153" s="85"/>
    </row>
    <row r="154" s="70" customFormat="true" ht="25.5" hidden="false" customHeight="false" outlineLevel="0" collapsed="false">
      <c r="A154" s="85" t="s">
        <v>81</v>
      </c>
      <c r="B154" s="85"/>
      <c r="C154" s="87" t="n">
        <v>5720.52</v>
      </c>
      <c r="D154" s="87" t="n">
        <v>5720.52</v>
      </c>
      <c r="E154" s="85"/>
    </row>
    <row r="155" s="70" customFormat="true" ht="12.75" hidden="false" customHeight="false" outlineLevel="0" collapsed="false">
      <c r="A155" s="85" t="s">
        <v>82</v>
      </c>
      <c r="B155" s="85"/>
      <c r="C155" s="87" t="n">
        <v>5720.52</v>
      </c>
      <c r="D155" s="87" t="n">
        <v>5720.52</v>
      </c>
      <c r="E155" s="85"/>
    </row>
    <row r="156" s="65" customFormat="true" ht="12.75" hidden="false" customHeight="false" outlineLevel="0" collapsed="false">
      <c r="A156" s="62" t="s">
        <v>157</v>
      </c>
      <c r="B156" s="63" t="n">
        <v>93300</v>
      </c>
      <c r="C156" s="64" t="n">
        <v>0</v>
      </c>
      <c r="D156" s="63" t="n">
        <v>93300</v>
      </c>
      <c r="E156" s="64" t="n">
        <v>100</v>
      </c>
    </row>
    <row r="157" s="65" customFormat="true" ht="25.5" hidden="false" customHeight="false" outlineLevel="0" collapsed="false">
      <c r="A157" s="62" t="s">
        <v>158</v>
      </c>
      <c r="B157" s="63" t="n">
        <v>93300</v>
      </c>
      <c r="C157" s="64" t="n">
        <v>0</v>
      </c>
      <c r="D157" s="63" t="n">
        <v>93300</v>
      </c>
      <c r="E157" s="64" t="n">
        <v>100</v>
      </c>
    </row>
    <row r="158" s="70" customFormat="true" ht="25.5" hidden="false" customHeight="false" outlineLevel="0" collapsed="false">
      <c r="A158" s="89" t="s">
        <v>115</v>
      </c>
      <c r="B158" s="90" t="n">
        <v>93300</v>
      </c>
      <c r="C158" s="91" t="n">
        <v>0</v>
      </c>
      <c r="D158" s="90" t="n">
        <v>93300</v>
      </c>
      <c r="E158" s="91" t="n">
        <v>100</v>
      </c>
    </row>
    <row r="159" s="84" customFormat="true" ht="25.5" hidden="false" customHeight="false" outlineLevel="0" collapsed="false">
      <c r="A159" s="81" t="s">
        <v>97</v>
      </c>
      <c r="B159" s="83" t="n">
        <v>93300</v>
      </c>
      <c r="C159" s="82" t="n">
        <v>0</v>
      </c>
      <c r="D159" s="83" t="n">
        <v>93300</v>
      </c>
      <c r="E159" s="82" t="n">
        <v>100</v>
      </c>
    </row>
    <row r="160" s="70" customFormat="true" ht="12.75" hidden="false" customHeight="false" outlineLevel="0" collapsed="false">
      <c r="A160" s="85" t="s">
        <v>54</v>
      </c>
      <c r="B160" s="87" t="n">
        <v>93300</v>
      </c>
      <c r="C160" s="85"/>
      <c r="D160" s="87" t="n">
        <v>93300</v>
      </c>
      <c r="E160" s="86" t="n">
        <v>100</v>
      </c>
    </row>
    <row r="161" s="70" customFormat="true" ht="12.75" hidden="false" customHeight="false" outlineLevel="0" collapsed="false">
      <c r="A161" s="85" t="s">
        <v>55</v>
      </c>
      <c r="B161" s="87" t="n">
        <v>23300</v>
      </c>
      <c r="C161" s="85"/>
      <c r="D161" s="87" t="n">
        <v>23300</v>
      </c>
      <c r="E161" s="86" t="n">
        <v>100</v>
      </c>
    </row>
    <row r="162" s="70" customFormat="true" ht="12.75" hidden="false" customHeight="false" outlineLevel="0" collapsed="false">
      <c r="A162" s="85" t="s">
        <v>56</v>
      </c>
      <c r="B162" s="87" t="n">
        <v>20000</v>
      </c>
      <c r="C162" s="85"/>
      <c r="D162" s="87" t="n">
        <v>20000</v>
      </c>
      <c r="E162" s="86" t="n">
        <v>100</v>
      </c>
    </row>
    <row r="163" s="70" customFormat="true" ht="12.75" hidden="false" customHeight="false" outlineLevel="0" collapsed="false">
      <c r="A163" s="85" t="s">
        <v>58</v>
      </c>
      <c r="B163" s="87" t="n">
        <v>3300</v>
      </c>
      <c r="C163" s="85"/>
      <c r="D163" s="87" t="n">
        <v>3300</v>
      </c>
      <c r="E163" s="86" t="n">
        <v>100</v>
      </c>
    </row>
    <row r="164" s="70" customFormat="true" ht="12.75" hidden="false" customHeight="false" outlineLevel="0" collapsed="false">
      <c r="A164" s="85" t="s">
        <v>59</v>
      </c>
      <c r="B164" s="87" t="n">
        <v>60000</v>
      </c>
      <c r="C164" s="85"/>
      <c r="D164" s="87" t="n">
        <v>60000</v>
      </c>
      <c r="E164" s="86" t="n">
        <v>100</v>
      </c>
    </row>
    <row r="165" s="70" customFormat="true" ht="12.75" hidden="false" customHeight="false" outlineLevel="0" collapsed="false">
      <c r="A165" s="85" t="s">
        <v>61</v>
      </c>
      <c r="B165" s="87" t="n">
        <v>50000</v>
      </c>
      <c r="C165" s="85"/>
      <c r="D165" s="87" t="n">
        <v>50000</v>
      </c>
      <c r="E165" s="86" t="n">
        <v>100</v>
      </c>
    </row>
    <row r="166" s="70" customFormat="true" ht="12.75" hidden="false" customHeight="false" outlineLevel="0" collapsed="false">
      <c r="A166" s="85" t="s">
        <v>65</v>
      </c>
      <c r="B166" s="87" t="n">
        <v>10000</v>
      </c>
      <c r="C166" s="85"/>
      <c r="D166" s="87" t="n">
        <v>10000</v>
      </c>
      <c r="E166" s="86" t="n">
        <v>100</v>
      </c>
    </row>
    <row r="167" s="70" customFormat="true" ht="12.75" hidden="false" customHeight="false" outlineLevel="0" collapsed="false">
      <c r="A167" s="85" t="s">
        <v>66</v>
      </c>
      <c r="B167" s="87" t="n">
        <v>10000</v>
      </c>
      <c r="C167" s="85"/>
      <c r="D167" s="87" t="n">
        <v>10000</v>
      </c>
      <c r="E167" s="86" t="n">
        <v>100</v>
      </c>
    </row>
    <row r="168" s="70" customFormat="true" ht="12.75" hidden="false" customHeight="false" outlineLevel="0" collapsed="false">
      <c r="A168" s="85" t="s">
        <v>67</v>
      </c>
      <c r="B168" s="87" t="n">
        <v>10000</v>
      </c>
      <c r="C168" s="85"/>
      <c r="D168" s="87" t="n">
        <v>10000</v>
      </c>
      <c r="E168" s="8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Računovodstvo</cp:lastModifiedBy>
  <cp:lastPrinted>2025-06-23T06:01:20Z</cp:lastPrinted>
  <dcterms:modified xsi:type="dcterms:W3CDTF">2025-06-23T06:02:11Z</dcterms:modified>
  <cp:revision>0</cp:revision>
  <dc:subject/>
  <dc:title/>
</cp:coreProperties>
</file>